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6/&#1085;&#1072;&#1076;&#1093;_26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2.2016</v>
          </cell>
        </row>
        <row r="6">
          <cell r="G6" t="str">
            <v>Фактично надійшло на 26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90192385.49</v>
          </cell>
          <cell r="H10">
            <v>87001087.4500001</v>
          </cell>
          <cell r="I10">
            <v>92.6183308675697</v>
          </cell>
          <cell r="J10">
            <v>-6933975.54999995</v>
          </cell>
          <cell r="K10">
            <v>117.076418902347</v>
          </cell>
          <cell r="L10">
            <v>217355037.49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364758358.62</v>
          </cell>
          <cell r="H11">
            <v>216241596.93</v>
          </cell>
          <cell r="I11">
            <v>77.3257990094761</v>
          </cell>
          <cell r="J11">
            <v>-63408403.0700002</v>
          </cell>
          <cell r="K11">
            <v>99.3940914201821</v>
          </cell>
          <cell r="L11">
            <v>-20511641.380000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80180190.44</v>
          </cell>
          <cell r="H12">
            <v>16988386.27</v>
          </cell>
          <cell r="I12">
            <v>95.9991032639914</v>
          </cell>
          <cell r="J12">
            <v>-708014.729999989</v>
          </cell>
          <cell r="K12">
            <v>116.610315016488</v>
          </cell>
          <cell r="L12">
            <v>39909687.44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22907108.75</v>
          </cell>
          <cell r="H13">
            <v>33138163.64</v>
          </cell>
          <cell r="I13">
            <v>130.816220973394</v>
          </cell>
          <cell r="J13">
            <v>7806317.63999999</v>
          </cell>
          <cell r="K13">
            <v>141.957016389728</v>
          </cell>
          <cell r="L13">
            <v>124995022.75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35769720.87</v>
          </cell>
          <cell r="H14">
            <v>20180329.67</v>
          </cell>
          <cell r="I14">
            <v>71.985195369908</v>
          </cell>
          <cell r="J14">
            <v>-7853670.32999998</v>
          </cell>
          <cell r="K14">
            <v>98.8095642835072</v>
          </cell>
          <cell r="L14">
            <v>-4045279.1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50277351.83</v>
          </cell>
          <cell r="H15">
            <v>3518645.44</v>
          </cell>
          <cell r="I15">
            <v>108.523129876939</v>
          </cell>
          <cell r="J15">
            <v>276345.439999998</v>
          </cell>
          <cell r="K15">
            <v>106.715341932224</v>
          </cell>
          <cell r="L15">
            <v>3163833.83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2076066.15</v>
          </cell>
          <cell r="H16">
            <v>4362432.49</v>
          </cell>
          <cell r="I16">
            <v>155.128953360314</v>
          </cell>
          <cell r="J16">
            <v>1550299.49</v>
          </cell>
          <cell r="K16">
            <v>147.91464824941</v>
          </cell>
          <cell r="L16">
            <v>16869231.15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91011371.02</v>
          </cell>
          <cell r="H17">
            <v>14196274.31</v>
          </cell>
          <cell r="I17">
            <v>142.570635776825</v>
          </cell>
          <cell r="J17">
            <v>4238912.31</v>
          </cell>
          <cell r="K17">
            <v>120.312304477374</v>
          </cell>
          <cell r="L17">
            <v>32248415.02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2038264.95</v>
          </cell>
          <cell r="H18">
            <v>1849479.51</v>
          </cell>
          <cell r="I18">
            <v>99.8221322070947</v>
          </cell>
          <cell r="J18">
            <v>-3295.49000000209</v>
          </cell>
          <cell r="K18">
            <v>117.822978262622</v>
          </cell>
          <cell r="L18">
            <v>3333708.95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9036803.88</v>
          </cell>
          <cell r="H19">
            <v>1069058.37</v>
          </cell>
          <cell r="I19">
            <v>138.229998797503</v>
          </cell>
          <cell r="J19">
            <v>295667.369999997</v>
          </cell>
          <cell r="K19">
            <v>133.320969285717</v>
          </cell>
          <cell r="L19">
            <v>4757876.8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4812022.24</v>
          </cell>
          <cell r="H20">
            <v>9567342.22</v>
          </cell>
          <cell r="I20">
            <v>144.411383080095</v>
          </cell>
          <cell r="J20">
            <v>2942281.22</v>
          </cell>
          <cell r="K20">
            <v>118.690813203685</v>
          </cell>
          <cell r="L20">
            <v>16505253.24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80746156.54</v>
          </cell>
          <cell r="H21">
            <v>6214729.48</v>
          </cell>
          <cell r="I21">
            <v>149.652809152456</v>
          </cell>
          <cell r="J21">
            <v>2061964.48</v>
          </cell>
          <cell r="K21">
            <v>127.894787298865</v>
          </cell>
          <cell r="L21">
            <v>17611326.54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10360288.9</v>
          </cell>
          <cell r="H22">
            <v>6449457.2</v>
          </cell>
          <cell r="I22">
            <v>141.344056223289</v>
          </cell>
          <cell r="J22">
            <v>1886508.2</v>
          </cell>
          <cell r="K22">
            <v>123.390845921418</v>
          </cell>
          <cell r="L22">
            <v>20920680.9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4576357.2</v>
          </cell>
          <cell r="H23">
            <v>4106364.16</v>
          </cell>
          <cell r="I23">
            <v>103.815609894222</v>
          </cell>
          <cell r="J23">
            <v>150924.160000004</v>
          </cell>
          <cell r="K23">
            <v>114.588651040096</v>
          </cell>
          <cell r="L23">
            <v>6948292.2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2419811.72</v>
          </cell>
          <cell r="H24">
            <v>2029502.61</v>
          </cell>
          <cell r="I24">
            <v>98.5509273827005</v>
          </cell>
          <cell r="J24">
            <v>-29841.3900000006</v>
          </cell>
          <cell r="K24">
            <v>145.744421242485</v>
          </cell>
          <cell r="L24">
            <v>10175521.72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8473976.53</v>
          </cell>
          <cell r="H25">
            <v>7029984.91</v>
          </cell>
          <cell r="I25">
            <v>282.4856098789</v>
          </cell>
          <cell r="J25">
            <v>4541367.91</v>
          </cell>
          <cell r="K25">
            <v>163.488449777605</v>
          </cell>
          <cell r="L25">
            <v>46007709.53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6144671.18</v>
          </cell>
          <cell r="H26">
            <v>4066084.46</v>
          </cell>
          <cell r="I26">
            <v>155.75758478863</v>
          </cell>
          <cell r="J26">
            <v>1455563.46</v>
          </cell>
          <cell r="K26">
            <v>112.639213273132</v>
          </cell>
          <cell r="L26">
            <v>6299977.18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2556863.79</v>
          </cell>
          <cell r="H27">
            <v>3683042.87</v>
          </cell>
          <cell r="I27">
            <v>185.603656898777</v>
          </cell>
          <cell r="J27">
            <v>1698683.87</v>
          </cell>
          <cell r="K27">
            <v>132.868649442382</v>
          </cell>
          <cell r="L27">
            <v>10527589.79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1570868.55</v>
          </cell>
          <cell r="H28">
            <v>4652344.66</v>
          </cell>
          <cell r="I28">
            <v>142.461350728744</v>
          </cell>
          <cell r="J28">
            <v>1386655.66</v>
          </cell>
          <cell r="K28">
            <v>114.93023705258</v>
          </cell>
          <cell r="L28">
            <v>9297553.55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8011614.8</v>
          </cell>
          <cell r="H29">
            <v>7880422.06</v>
          </cell>
          <cell r="I29">
            <v>138.742243218676</v>
          </cell>
          <cell r="J29">
            <v>2200521.06</v>
          </cell>
          <cell r="K29">
            <v>122.122587150804</v>
          </cell>
          <cell r="L29">
            <v>21377881.8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60102127.76</v>
          </cell>
          <cell r="H30">
            <v>4414472.48</v>
          </cell>
          <cell r="I30">
            <v>174.129729725465</v>
          </cell>
          <cell r="J30">
            <v>1879309.48</v>
          </cell>
          <cell r="K30">
            <v>130.895504504051</v>
          </cell>
          <cell r="L30">
            <v>14186014.76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6228151.68</v>
          </cell>
          <cell r="H31">
            <v>6439626.05</v>
          </cell>
          <cell r="I31">
            <v>240.413013595324</v>
          </cell>
          <cell r="J31">
            <v>3761058.05</v>
          </cell>
          <cell r="K31">
            <v>120.427345680314</v>
          </cell>
          <cell r="L31">
            <v>11233871.68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822705.97</v>
          </cell>
          <cell r="H32">
            <v>1371470.84</v>
          </cell>
          <cell r="I32">
            <v>111.133688201589</v>
          </cell>
          <cell r="J32">
            <v>137397.84</v>
          </cell>
          <cell r="K32">
            <v>135.601957961466</v>
          </cell>
          <cell r="L32">
            <v>7042234.9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1395353.09</v>
          </cell>
          <cell r="H33">
            <v>3687330.32</v>
          </cell>
          <cell r="I33">
            <v>161.438460767226</v>
          </cell>
          <cell r="J33">
            <v>1403283.32</v>
          </cell>
          <cell r="K33">
            <v>126.122485699448</v>
          </cell>
          <cell r="L33">
            <v>10645004.09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4182513.9</v>
          </cell>
          <cell r="H34">
            <v>3841890.05</v>
          </cell>
          <cell r="I34">
            <v>147.464231607609</v>
          </cell>
          <cell r="J34">
            <v>1236587.05</v>
          </cell>
          <cell r="K34">
            <v>130.033401790739</v>
          </cell>
          <cell r="L34">
            <v>10204694.9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4141259.58</v>
          </cell>
          <cell r="H35">
            <v>6014498.2</v>
          </cell>
          <cell r="I35">
            <v>144.055420576327</v>
          </cell>
          <cell r="J35">
            <v>1839370.2</v>
          </cell>
          <cell r="K35">
            <v>138.766901341657</v>
          </cell>
          <cell r="L35">
            <v>29093637.58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960211.35</v>
          </cell>
          <cell r="H36">
            <v>647643.94</v>
          </cell>
          <cell r="I36">
            <v>124.413167383524</v>
          </cell>
          <cell r="J36">
            <v>127084.939999999</v>
          </cell>
          <cell r="K36">
            <v>149.113083943198</v>
          </cell>
          <cell r="L36">
            <v>3939311.35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8650503.92</v>
          </cell>
          <cell r="H37">
            <v>2416129.56</v>
          </cell>
          <cell r="I37">
            <v>264.542725848358</v>
          </cell>
          <cell r="J37">
            <v>1502806.56</v>
          </cell>
          <cell r="K37">
            <v>132.1252300103</v>
          </cell>
          <cell r="L37">
            <v>6966148.92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140738.73</v>
          </cell>
          <cell r="H38">
            <v>1375371.38</v>
          </cell>
          <cell r="I38">
            <v>168.597315674826</v>
          </cell>
          <cell r="J38">
            <v>559598.380000001</v>
          </cell>
          <cell r="K38">
            <v>108.662244728624</v>
          </cell>
          <cell r="L38">
            <v>1286693.73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660973.34</v>
          </cell>
          <cell r="H39">
            <v>893446.51</v>
          </cell>
          <cell r="I39">
            <v>239.794762579578</v>
          </cell>
          <cell r="J39">
            <v>520858.51</v>
          </cell>
          <cell r="K39">
            <v>137.37645062312</v>
          </cell>
          <cell r="L39">
            <v>3172638.34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728243.68</v>
          </cell>
          <cell r="H40">
            <v>890098.75</v>
          </cell>
          <cell r="I40">
            <v>125.478067739362</v>
          </cell>
          <cell r="J40">
            <v>180732.75</v>
          </cell>
          <cell r="K40">
            <v>162.549875471913</v>
          </cell>
          <cell r="L40">
            <v>4897881.68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398721.1</v>
          </cell>
          <cell r="H41">
            <v>657634.08</v>
          </cell>
          <cell r="I41">
            <v>65.564289253537</v>
          </cell>
          <cell r="J41">
            <v>-345402.92</v>
          </cell>
          <cell r="K41">
            <v>101.709979352385</v>
          </cell>
          <cell r="L41">
            <v>208451.1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464331757.55</v>
          </cell>
          <cell r="H42">
            <v>486874340.87</v>
          </cell>
          <cell r="I42">
            <v>93.5367117408083</v>
          </cell>
          <cell r="J42">
            <v>-36188182.3500001</v>
          </cell>
          <cell r="K42">
            <v>110.130626956925</v>
          </cell>
          <cell r="L42">
            <v>686624262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6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90192385.49</v>
      </c>
      <c r="E10" s="22" t="n">
        <f aca="false">[6]вспомогат!H10</f>
        <v>87001087.4500001</v>
      </c>
      <c r="F10" s="23" t="n">
        <f aca="false">[6]вспомогат!I10</f>
        <v>92.6183308675697</v>
      </c>
      <c r="G10" s="24" t="n">
        <f aca="false">[6]вспомогат!J10</f>
        <v>-6933975.54999995</v>
      </c>
      <c r="H10" s="25" t="n">
        <f aca="false">[6]вспомогат!K10</f>
        <v>117.076418902347</v>
      </c>
      <c r="I10" s="26" t="n">
        <f aca="false">[6]вспомогат!L10</f>
        <v>217355037.4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364758358.62</v>
      </c>
      <c r="E12" s="27" t="n">
        <f aca="false">[6]вспомогат!H11</f>
        <v>216241596.93</v>
      </c>
      <c r="F12" s="28" t="n">
        <f aca="false">[6]вспомогат!I11</f>
        <v>77.3257990094761</v>
      </c>
      <c r="G12" s="24" t="n">
        <f aca="false">[6]вспомогат!J11</f>
        <v>-63408403.0700002</v>
      </c>
      <c r="H12" s="25" t="n">
        <f aca="false">[6]вспомогат!K11</f>
        <v>99.3940914201821</v>
      </c>
      <c r="I12" s="26" t="n">
        <f aca="false">[6]вспомогат!L11</f>
        <v>-20511641.38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80180190.44</v>
      </c>
      <c r="E13" s="27" t="n">
        <f aca="false">[6]вспомогат!H12</f>
        <v>16988386.27</v>
      </c>
      <c r="F13" s="28" t="n">
        <f aca="false">[6]вспомогат!I12</f>
        <v>95.9991032639914</v>
      </c>
      <c r="G13" s="24" t="n">
        <f aca="false">[6]вспомогат!J12</f>
        <v>-708014.729999989</v>
      </c>
      <c r="H13" s="25" t="n">
        <f aca="false">[6]вспомогат!K12</f>
        <v>116.610315016488</v>
      </c>
      <c r="I13" s="26" t="n">
        <f aca="false">[6]вспомогат!L12</f>
        <v>39909687.44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22907108.75</v>
      </c>
      <c r="E14" s="27" t="n">
        <f aca="false">[6]вспомогат!H13</f>
        <v>33138163.64</v>
      </c>
      <c r="F14" s="28" t="n">
        <f aca="false">[6]вспомогат!I13</f>
        <v>130.816220973394</v>
      </c>
      <c r="G14" s="24" t="n">
        <f aca="false">[6]вспомогат!J13</f>
        <v>7806317.63999999</v>
      </c>
      <c r="H14" s="25" t="n">
        <f aca="false">[6]вспомогат!K13</f>
        <v>141.957016389728</v>
      </c>
      <c r="I14" s="26" t="n">
        <f aca="false">[6]вспомогат!L13</f>
        <v>124995022.75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35769720.87</v>
      </c>
      <c r="E15" s="27" t="n">
        <f aca="false">[6]вспомогат!H14</f>
        <v>20180329.67</v>
      </c>
      <c r="F15" s="28" t="n">
        <f aca="false">[6]вспомогат!I14</f>
        <v>71.985195369908</v>
      </c>
      <c r="G15" s="24" t="n">
        <f aca="false">[6]вспомогат!J14</f>
        <v>-7853670.32999998</v>
      </c>
      <c r="H15" s="25" t="n">
        <f aca="false">[6]вспомогат!K14</f>
        <v>98.8095642835072</v>
      </c>
      <c r="I15" s="26" t="n">
        <f aca="false">[6]вспомогат!L14</f>
        <v>-4045279.1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50277351.83</v>
      </c>
      <c r="E16" s="27" t="n">
        <f aca="false">[6]вспомогат!H15</f>
        <v>3518645.44</v>
      </c>
      <c r="F16" s="28" t="n">
        <f aca="false">[6]вспомогат!I15</f>
        <v>108.523129876939</v>
      </c>
      <c r="G16" s="24" t="n">
        <f aca="false">[6]вспомогат!J15</f>
        <v>276345.439999998</v>
      </c>
      <c r="H16" s="25" t="n">
        <f aca="false">[6]вспомогат!K15</f>
        <v>106.715341932224</v>
      </c>
      <c r="I16" s="26" t="n">
        <f aca="false">[6]вспомогат!L15</f>
        <v>3163833.83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453892730.51</v>
      </c>
      <c r="E17" s="30" t="n">
        <f aca="false">SUM(E12:E16)</f>
        <v>290067121.95</v>
      </c>
      <c r="F17" s="31" t="n">
        <f aca="false">E17/C17*100</f>
        <v>81.9503872484508</v>
      </c>
      <c r="G17" s="30" t="n">
        <f aca="false">SUM(G12:G16)</f>
        <v>-63887425.0500002</v>
      </c>
      <c r="H17" s="32" t="n">
        <f aca="false">D17/B17*100</f>
        <v>103.329441642108</v>
      </c>
      <c r="I17" s="30" t="n">
        <f aca="false">SUM(I12:I16)</f>
        <v>143511623.5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2076066.15</v>
      </c>
      <c r="E18" s="34" t="n">
        <f aca="false">[6]вспомогат!H16</f>
        <v>4362432.49</v>
      </c>
      <c r="F18" s="35" t="n">
        <f aca="false">[6]вспомогат!I16</f>
        <v>155.128953360314</v>
      </c>
      <c r="G18" s="36" t="n">
        <f aca="false">[6]вспомогат!J16</f>
        <v>1550299.49</v>
      </c>
      <c r="H18" s="37" t="n">
        <f aca="false">[6]вспомогат!K16</f>
        <v>147.91464824941</v>
      </c>
      <c r="I18" s="38" t="n">
        <f aca="false">[6]вспомогат!L16</f>
        <v>16869231.1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91011371.02</v>
      </c>
      <c r="E19" s="27" t="n">
        <f aca="false">[6]вспомогат!H17</f>
        <v>14196274.31</v>
      </c>
      <c r="F19" s="28" t="n">
        <f aca="false">[6]вспомогат!I17</f>
        <v>142.570635776825</v>
      </c>
      <c r="G19" s="24" t="n">
        <f aca="false">[6]вспомогат!J17</f>
        <v>4238912.31</v>
      </c>
      <c r="H19" s="25" t="n">
        <f aca="false">[6]вспомогат!K17</f>
        <v>120.312304477374</v>
      </c>
      <c r="I19" s="26" t="n">
        <f aca="false">[6]вспомогат!L17</f>
        <v>32248415.02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2038264.95</v>
      </c>
      <c r="E20" s="27" t="n">
        <f aca="false">[6]вспомогат!H18</f>
        <v>1849479.51</v>
      </c>
      <c r="F20" s="28" t="n">
        <f aca="false">[6]вспомогат!I18</f>
        <v>99.8221322070947</v>
      </c>
      <c r="G20" s="24" t="n">
        <f aca="false">[6]вспомогат!J18</f>
        <v>-3295.49000000209</v>
      </c>
      <c r="H20" s="25" t="n">
        <f aca="false">[6]вспомогат!K18</f>
        <v>117.822978262622</v>
      </c>
      <c r="I20" s="26" t="n">
        <f aca="false">[6]вспомогат!L18</f>
        <v>3333708.9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9036803.88</v>
      </c>
      <c r="E21" s="27" t="n">
        <f aca="false">[6]вспомогат!H19</f>
        <v>1069058.37</v>
      </c>
      <c r="F21" s="28" t="n">
        <f aca="false">[6]вспомогат!I19</f>
        <v>138.229998797503</v>
      </c>
      <c r="G21" s="24" t="n">
        <f aca="false">[6]вспомогат!J19</f>
        <v>295667.369999997</v>
      </c>
      <c r="H21" s="25" t="n">
        <f aca="false">[6]вспомогат!K19</f>
        <v>133.320969285717</v>
      </c>
      <c r="I21" s="26" t="n">
        <f aca="false">[6]вспомогат!L19</f>
        <v>4757876.8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4812022.24</v>
      </c>
      <c r="E22" s="27" t="n">
        <f aca="false">[6]вспомогат!H20</f>
        <v>9567342.22</v>
      </c>
      <c r="F22" s="28" t="n">
        <f aca="false">[6]вспомогат!I20</f>
        <v>144.411383080095</v>
      </c>
      <c r="G22" s="24" t="n">
        <f aca="false">[6]вспомогат!J20</f>
        <v>2942281.22</v>
      </c>
      <c r="H22" s="25" t="n">
        <f aca="false">[6]вспомогат!K20</f>
        <v>118.690813203685</v>
      </c>
      <c r="I22" s="26" t="n">
        <f aca="false">[6]вспомогат!L20</f>
        <v>16505253.2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80746156.54</v>
      </c>
      <c r="E23" s="27" t="n">
        <f aca="false">[6]вспомогат!H21</f>
        <v>6214729.48</v>
      </c>
      <c r="F23" s="28" t="n">
        <f aca="false">[6]вспомогат!I21</f>
        <v>149.652809152456</v>
      </c>
      <c r="G23" s="24" t="n">
        <f aca="false">[6]вспомогат!J21</f>
        <v>2061964.48</v>
      </c>
      <c r="H23" s="25" t="n">
        <f aca="false">[6]вспомогат!K21</f>
        <v>127.894787298865</v>
      </c>
      <c r="I23" s="26" t="n">
        <f aca="false">[6]вспомогат!L21</f>
        <v>17611326.5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10360288.9</v>
      </c>
      <c r="E24" s="27" t="n">
        <f aca="false">[6]вспомогат!H22</f>
        <v>6449457.2</v>
      </c>
      <c r="F24" s="28" t="n">
        <f aca="false">[6]вспомогат!I22</f>
        <v>141.344056223289</v>
      </c>
      <c r="G24" s="24" t="n">
        <f aca="false">[6]вспомогат!J22</f>
        <v>1886508.2</v>
      </c>
      <c r="H24" s="25" t="n">
        <f aca="false">[6]вспомогат!K22</f>
        <v>123.390845921418</v>
      </c>
      <c r="I24" s="26" t="n">
        <f aca="false">[6]вспомогат!L22</f>
        <v>20920680.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4576357.2</v>
      </c>
      <c r="E25" s="27" t="n">
        <f aca="false">[6]вспомогат!H23</f>
        <v>4106364.16</v>
      </c>
      <c r="F25" s="28" t="n">
        <f aca="false">[6]вспомогат!I23</f>
        <v>103.815609894222</v>
      </c>
      <c r="G25" s="24" t="n">
        <f aca="false">[6]вспомогат!J23</f>
        <v>150924.160000004</v>
      </c>
      <c r="H25" s="25" t="n">
        <f aca="false">[6]вспомогат!K23</f>
        <v>114.588651040096</v>
      </c>
      <c r="I25" s="26" t="n">
        <f aca="false">[6]вспомогат!L23</f>
        <v>6948292.2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2419811.72</v>
      </c>
      <c r="E26" s="27" t="n">
        <f aca="false">[6]вспомогат!H24</f>
        <v>2029502.61</v>
      </c>
      <c r="F26" s="28" t="n">
        <f aca="false">[6]вспомогат!I24</f>
        <v>98.5509273827005</v>
      </c>
      <c r="G26" s="24" t="n">
        <f aca="false">[6]вспомогат!J24</f>
        <v>-29841.3900000006</v>
      </c>
      <c r="H26" s="25" t="n">
        <f aca="false">[6]вспомогат!K24</f>
        <v>145.744421242485</v>
      </c>
      <c r="I26" s="26" t="n">
        <f aca="false">[6]вспомогат!L24</f>
        <v>10175521.7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8473976.53</v>
      </c>
      <c r="E27" s="27" t="n">
        <f aca="false">[6]вспомогат!H25</f>
        <v>7029984.91</v>
      </c>
      <c r="F27" s="28" t="n">
        <f aca="false">[6]вспомогат!I25</f>
        <v>282.4856098789</v>
      </c>
      <c r="G27" s="24" t="n">
        <f aca="false">[6]вспомогат!J25</f>
        <v>4541367.91</v>
      </c>
      <c r="H27" s="25" t="n">
        <f aca="false">[6]вспомогат!K25</f>
        <v>163.488449777605</v>
      </c>
      <c r="I27" s="26" t="n">
        <f aca="false">[6]вспомогат!L25</f>
        <v>46007709.5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6144671.18</v>
      </c>
      <c r="E28" s="27" t="n">
        <f aca="false">[6]вспомогат!H26</f>
        <v>4066084.46</v>
      </c>
      <c r="F28" s="28" t="n">
        <f aca="false">[6]вспомогат!I26</f>
        <v>155.75758478863</v>
      </c>
      <c r="G28" s="24" t="n">
        <f aca="false">[6]вспомогат!J26</f>
        <v>1455563.46</v>
      </c>
      <c r="H28" s="25" t="n">
        <f aca="false">[6]вспомогат!K26</f>
        <v>112.639213273132</v>
      </c>
      <c r="I28" s="26" t="n">
        <f aca="false">[6]вспомогат!L26</f>
        <v>6299977.1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2556863.79</v>
      </c>
      <c r="E29" s="27" t="n">
        <f aca="false">[6]вспомогат!H27</f>
        <v>3683042.87</v>
      </c>
      <c r="F29" s="28" t="n">
        <f aca="false">[6]вспомогат!I27</f>
        <v>185.603656898777</v>
      </c>
      <c r="G29" s="24" t="n">
        <f aca="false">[6]вспомогат!J27</f>
        <v>1698683.87</v>
      </c>
      <c r="H29" s="25" t="n">
        <f aca="false">[6]вспомогат!K27</f>
        <v>132.868649442382</v>
      </c>
      <c r="I29" s="26" t="n">
        <f aca="false">[6]вспомогат!L27</f>
        <v>10527589.7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1570868.55</v>
      </c>
      <c r="E30" s="27" t="n">
        <f aca="false">[6]вспомогат!H28</f>
        <v>4652344.66</v>
      </c>
      <c r="F30" s="28" t="n">
        <f aca="false">[6]вспомогат!I28</f>
        <v>142.461350728744</v>
      </c>
      <c r="G30" s="24" t="n">
        <f aca="false">[6]вспомогат!J28</f>
        <v>1386655.66</v>
      </c>
      <c r="H30" s="25" t="n">
        <f aca="false">[6]вспомогат!K28</f>
        <v>114.93023705258</v>
      </c>
      <c r="I30" s="26" t="n">
        <f aca="false">[6]вспомогат!L28</f>
        <v>9297553.5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8011614.8</v>
      </c>
      <c r="E31" s="27" t="n">
        <f aca="false">[6]вспомогат!H29</f>
        <v>7880422.06</v>
      </c>
      <c r="F31" s="28" t="n">
        <f aca="false">[6]вспомогат!I29</f>
        <v>138.742243218676</v>
      </c>
      <c r="G31" s="24" t="n">
        <f aca="false">[6]вспомогат!J29</f>
        <v>2200521.06</v>
      </c>
      <c r="H31" s="25" t="n">
        <f aca="false">[6]вспомогат!K29</f>
        <v>122.122587150804</v>
      </c>
      <c r="I31" s="26" t="n">
        <f aca="false">[6]вспомогат!L29</f>
        <v>21377881.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60102127.76</v>
      </c>
      <c r="E32" s="27" t="n">
        <f aca="false">[6]вспомогат!H30</f>
        <v>4414472.48</v>
      </c>
      <c r="F32" s="28" t="n">
        <f aca="false">[6]вспомогат!I30</f>
        <v>174.129729725465</v>
      </c>
      <c r="G32" s="24" t="n">
        <f aca="false">[6]вспомогат!J30</f>
        <v>1879309.48</v>
      </c>
      <c r="H32" s="25" t="n">
        <f aca="false">[6]вспомогат!K30</f>
        <v>130.895504504051</v>
      </c>
      <c r="I32" s="26" t="n">
        <f aca="false">[6]вспомогат!L30</f>
        <v>14186014.7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6228151.68</v>
      </c>
      <c r="E33" s="27" t="n">
        <f aca="false">[6]вспомогат!H31</f>
        <v>6439626.05</v>
      </c>
      <c r="F33" s="28" t="n">
        <f aca="false">[6]вспомогат!I31</f>
        <v>240.413013595324</v>
      </c>
      <c r="G33" s="24" t="n">
        <f aca="false">[6]вспомогат!J31</f>
        <v>3761058.05</v>
      </c>
      <c r="H33" s="25" t="n">
        <f aca="false">[6]вспомогат!K31</f>
        <v>120.427345680314</v>
      </c>
      <c r="I33" s="26" t="n">
        <f aca="false">[6]вспомогат!L31</f>
        <v>11233871.6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822705.97</v>
      </c>
      <c r="E34" s="27" t="n">
        <f aca="false">[6]вспомогат!H32</f>
        <v>1371470.84</v>
      </c>
      <c r="F34" s="28" t="n">
        <f aca="false">[6]вспомогат!I32</f>
        <v>111.133688201589</v>
      </c>
      <c r="G34" s="24" t="n">
        <f aca="false">[6]вспомогат!J32</f>
        <v>137397.84</v>
      </c>
      <c r="H34" s="25" t="n">
        <f aca="false">[6]вспомогат!K32</f>
        <v>135.601957961466</v>
      </c>
      <c r="I34" s="26" t="n">
        <f aca="false">[6]вспомогат!L32</f>
        <v>7042234.9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1395353.09</v>
      </c>
      <c r="E35" s="27" t="n">
        <f aca="false">[6]вспомогат!H33</f>
        <v>3687330.32</v>
      </c>
      <c r="F35" s="28" t="n">
        <f aca="false">[6]вспомогат!I33</f>
        <v>161.438460767226</v>
      </c>
      <c r="G35" s="24" t="n">
        <f aca="false">[6]вспомогат!J33</f>
        <v>1403283.32</v>
      </c>
      <c r="H35" s="25" t="n">
        <f aca="false">[6]вспомогат!K33</f>
        <v>126.122485699448</v>
      </c>
      <c r="I35" s="26" t="n">
        <f aca="false">[6]вспомогат!L33</f>
        <v>10645004.0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4182513.9</v>
      </c>
      <c r="E36" s="27" t="n">
        <f aca="false">[6]вспомогат!H34</f>
        <v>3841890.05</v>
      </c>
      <c r="F36" s="28" t="n">
        <f aca="false">[6]вспомогат!I34</f>
        <v>147.464231607609</v>
      </c>
      <c r="G36" s="24" t="n">
        <f aca="false">[6]вспомогат!J34</f>
        <v>1236587.05</v>
      </c>
      <c r="H36" s="25" t="n">
        <f aca="false">[6]вспомогат!K34</f>
        <v>130.033401790739</v>
      </c>
      <c r="I36" s="26" t="n">
        <f aca="false">[6]вспомогат!L34</f>
        <v>10204694.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4141259.58</v>
      </c>
      <c r="E37" s="27" t="n">
        <f aca="false">[6]вспомогат!H35</f>
        <v>6014498.2</v>
      </c>
      <c r="F37" s="28" t="n">
        <f aca="false">[6]вспомогат!I35</f>
        <v>144.055420576327</v>
      </c>
      <c r="G37" s="24" t="n">
        <f aca="false">[6]вспомогат!J35</f>
        <v>1839370.2</v>
      </c>
      <c r="H37" s="25" t="n">
        <f aca="false">[6]вспомогат!K35</f>
        <v>138.766901341657</v>
      </c>
      <c r="I37" s="26" t="n">
        <f aca="false">[6]вспомогат!L35</f>
        <v>29093637.58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426707249.43</v>
      </c>
      <c r="E38" s="30" t="n">
        <f aca="false">SUM(E18:E37)</f>
        <v>102925807.25</v>
      </c>
      <c r="F38" s="31" t="n">
        <f aca="false">E38/C38*100</f>
        <v>150.712996471696</v>
      </c>
      <c r="G38" s="30" t="n">
        <f aca="false">SUM(G18:G37)</f>
        <v>34633218.25</v>
      </c>
      <c r="H38" s="32" t="n">
        <f aca="false">D38/B38*100</f>
        <v>127.223187208607</v>
      </c>
      <c r="I38" s="30" t="n">
        <f aca="false">SUM(I18:I37)</f>
        <v>305286476.43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960211.35</v>
      </c>
      <c r="E39" s="27" t="n">
        <f aca="false">[6]вспомогат!H36</f>
        <v>647643.94</v>
      </c>
      <c r="F39" s="28" t="n">
        <f aca="false">[6]вспомогат!I36</f>
        <v>124.413167383524</v>
      </c>
      <c r="G39" s="24" t="n">
        <f aca="false">[6]вспомогат!J36</f>
        <v>127084.939999999</v>
      </c>
      <c r="H39" s="25" t="n">
        <f aca="false">[6]вспомогат!K36</f>
        <v>149.113083943198</v>
      </c>
      <c r="I39" s="26" t="n">
        <f aca="false">[6]вспомогат!L36</f>
        <v>3939311.3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8650503.92</v>
      </c>
      <c r="E40" s="27" t="n">
        <f aca="false">[6]вспомогат!H37</f>
        <v>2416129.56</v>
      </c>
      <c r="F40" s="28" t="n">
        <f aca="false">[6]вспомогат!I37</f>
        <v>264.542725848358</v>
      </c>
      <c r="G40" s="24" t="n">
        <f aca="false">[6]вспомогат!J37</f>
        <v>1502806.56</v>
      </c>
      <c r="H40" s="25" t="n">
        <f aca="false">[6]вспомогат!K37</f>
        <v>132.1252300103</v>
      </c>
      <c r="I40" s="26" t="n">
        <f aca="false">[6]вспомогат!L37</f>
        <v>6966148.92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140738.73</v>
      </c>
      <c r="E41" s="27" t="n">
        <f aca="false">[6]вспомогат!H38</f>
        <v>1375371.38</v>
      </c>
      <c r="F41" s="28" t="n">
        <f aca="false">[6]вспомогат!I38</f>
        <v>168.597315674826</v>
      </c>
      <c r="G41" s="24" t="n">
        <f aca="false">[6]вспомогат!J38</f>
        <v>559598.380000001</v>
      </c>
      <c r="H41" s="25" t="n">
        <f aca="false">[6]вспомогат!K38</f>
        <v>108.662244728624</v>
      </c>
      <c r="I41" s="26" t="n">
        <f aca="false">[6]вспомогат!L38</f>
        <v>1286693.73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660973.34</v>
      </c>
      <c r="E42" s="27" t="n">
        <f aca="false">[6]вспомогат!H39</f>
        <v>893446.51</v>
      </c>
      <c r="F42" s="28" t="n">
        <f aca="false">[6]вспомогат!I39</f>
        <v>239.794762579578</v>
      </c>
      <c r="G42" s="24" t="n">
        <f aca="false">[6]вспомогат!J39</f>
        <v>520858.51</v>
      </c>
      <c r="H42" s="25" t="n">
        <f aca="false">[6]вспомогат!K39</f>
        <v>137.37645062312</v>
      </c>
      <c r="I42" s="26" t="n">
        <f aca="false">[6]вспомогат!L39</f>
        <v>3172638.34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728243.68</v>
      </c>
      <c r="E43" s="27" t="n">
        <f aca="false">[6]вспомогат!H40</f>
        <v>890098.75</v>
      </c>
      <c r="F43" s="28" t="n">
        <f aca="false">[6]вспомогат!I40</f>
        <v>125.478067739362</v>
      </c>
      <c r="G43" s="24" t="n">
        <f aca="false">[6]вспомогат!J40</f>
        <v>180732.75</v>
      </c>
      <c r="H43" s="25" t="n">
        <f aca="false">[6]вспомогат!K40</f>
        <v>162.549875471913</v>
      </c>
      <c r="I43" s="26" t="n">
        <f aca="false">[6]вспомогат!L40</f>
        <v>4897881.68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398721.1</v>
      </c>
      <c r="E44" s="27" t="n">
        <f aca="false">[6]вспомогат!H41</f>
        <v>657634.08</v>
      </c>
      <c r="F44" s="28" t="n">
        <f aca="false">[6]вспомогат!I41</f>
        <v>65.564289253537</v>
      </c>
      <c r="G44" s="24" t="n">
        <f aca="false">[6]вспомогат!J41</f>
        <v>-345402.92</v>
      </c>
      <c r="H44" s="25" t="n">
        <f aca="false">[6]вспомогат!K41</f>
        <v>101.709979352385</v>
      </c>
      <c r="I44" s="26" t="n">
        <f aca="false">[6]вспомогат!L41</f>
        <v>208451.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3539392.12</v>
      </c>
      <c r="E45" s="30" t="n">
        <f aca="false">SUM(E39:E44)</f>
        <v>6880324.22</v>
      </c>
      <c r="F45" s="31" t="n">
        <f aca="false">E45/C45*100</f>
        <v>158.728630204174</v>
      </c>
      <c r="G45" s="30" t="n">
        <f aca="false">SUM(G39:G44)</f>
        <v>2545678.22</v>
      </c>
      <c r="H45" s="32" t="n">
        <f aca="false">D45/B45*100</f>
        <v>128.016437176483</v>
      </c>
      <c r="I45" s="30" t="n">
        <f aca="false">SUM(I39:I44)</f>
        <v>20471125.12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464331757.55</v>
      </c>
      <c r="E46" s="42" t="n">
        <f aca="false">[6]вспомогат!H42</f>
        <v>486874340.87</v>
      </c>
      <c r="F46" s="43" t="n">
        <f aca="false">[6]вспомогат!I42</f>
        <v>93.5367117408083</v>
      </c>
      <c r="G46" s="42" t="n">
        <f aca="false">[6]вспомогат!J42</f>
        <v>-36188182.3500001</v>
      </c>
      <c r="H46" s="43" t="n">
        <f aca="false">[6]вспомогат!K42</f>
        <v>110.130626956925</v>
      </c>
      <c r="I46" s="42" t="n">
        <f aca="false">[6]вспомогат!L42</f>
        <v>686624262.55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40:52Z</dcterms:created>
  <dc:creator>08dohod3</dc:creator>
  <dc:description/>
  <dc:language>en-US</dc:language>
  <cp:lastModifiedBy>08dohod3</cp:lastModifiedBy>
  <dcterms:modified xsi:type="dcterms:W3CDTF">2016-12-27T06:41:27Z</dcterms:modified>
  <cp:revision>0</cp:revision>
  <dc:subject/>
  <dc:title/>
</cp:coreProperties>
</file>