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26.12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6.12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2942789.4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90431.42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29523.41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93246.19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70341.10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21.065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5885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7440.6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780.5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441712.9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950438.2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11-21T08:23:21Z</cp:lastPrinted>
  <dcterms:modified xsi:type="dcterms:W3CDTF">2016-12-26T09:31:02Z</dcterms:modified>
  <cp:revision>0</cp:revision>
  <dc:subject/>
  <dc:title/>
</cp:coreProperties>
</file>