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ну за січень-грудень  2016 року по Запорізькій області станом на 26.12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грудень</t>
  </si>
  <si>
    <t xml:space="preserve">Отримано та профінансовано з державного бюджету за 2016 рік</t>
  </si>
  <si>
    <t xml:space="preserve">% до плану на січень-груд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4" t="n">
        <v>129471.8</v>
      </c>
      <c r="E4" s="14" t="n">
        <v>129471.8</v>
      </c>
      <c r="F4" s="15" t="n">
        <f aca="false">E4/D4*100</f>
        <v>100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58854</v>
      </c>
      <c r="D5" s="16" t="n">
        <v>58854</v>
      </c>
      <c r="E5" s="16" t="n">
        <v>58854</v>
      </c>
      <c r="F5" s="15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868286.9</v>
      </c>
      <c r="D6" s="14" t="n">
        <v>1868286.9</v>
      </c>
      <c r="E6" s="14" t="n">
        <v>1868286.9</v>
      </c>
      <c r="F6" s="15" t="n">
        <f aca="false">E6/D6*100</f>
        <v>100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633144.2</v>
      </c>
      <c r="D7" s="14" t="n">
        <v>1633144.2</v>
      </c>
      <c r="E7" s="14" t="n">
        <v>1272508.20299</v>
      </c>
      <c r="F7" s="15" t="n">
        <f aca="false">E7/D7*100</f>
        <v>77.9176880394273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116764.4</v>
      </c>
      <c r="D8" s="14" t="n">
        <v>116764.4</v>
      </c>
      <c r="E8" s="18" t="n">
        <v>103559.429</v>
      </c>
      <c r="F8" s="15" t="n">
        <f aca="false">E8/D8*100</f>
        <v>88.6909272004138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4" t="n">
        <v>73502.7</v>
      </c>
      <c r="E9" s="16" t="n">
        <v>0</v>
      </c>
      <c r="F9" s="15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4" t="n">
        <v>7440.6</v>
      </c>
      <c r="E10" s="14" t="n">
        <v>7440.6</v>
      </c>
      <c r="F10" s="15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4" t="n">
        <v>46553</v>
      </c>
      <c r="E11" s="14" t="n">
        <v>46553</v>
      </c>
      <c r="F11" s="15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20" t="n">
        <v>780.5</v>
      </c>
      <c r="E12" s="20" t="n">
        <v>780.5</v>
      </c>
      <c r="F12" s="15" t="n">
        <f aca="false">E12/D12*100</f>
        <v>100</v>
      </c>
    </row>
    <row r="13" customFormat="false" ht="83.25" hidden="false" customHeight="true" outlineLevel="0" collapsed="false">
      <c r="A13" s="17" t="n">
        <v>410338</v>
      </c>
      <c r="B13" s="19" t="s">
        <v>16</v>
      </c>
      <c r="C13" s="20" t="n">
        <v>330</v>
      </c>
      <c r="D13" s="18" t="n">
        <v>330</v>
      </c>
      <c r="E13" s="18" t="n">
        <v>330</v>
      </c>
      <c r="F13" s="15" t="n">
        <f aca="false">E13/D13*100</f>
        <v>100</v>
      </c>
    </row>
    <row r="14" customFormat="false" ht="18.75" hidden="false" customHeight="true" outlineLevel="0" collapsed="false">
      <c r="A14" s="17" t="n">
        <v>410339</v>
      </c>
      <c r="B14" s="21" t="s">
        <v>17</v>
      </c>
      <c r="C14" s="20" t="n">
        <v>1878626.6</v>
      </c>
      <c r="D14" s="20" t="n">
        <v>1878626.6</v>
      </c>
      <c r="E14" s="20" t="n">
        <v>1878626.6</v>
      </c>
      <c r="F14" s="15" t="n">
        <f aca="false">E14/D14*100</f>
        <v>100</v>
      </c>
      <c r="H14" s="22"/>
      <c r="I14" s="22"/>
      <c r="J14" s="22"/>
    </row>
    <row r="15" customFormat="false" ht="20.25" hidden="false" customHeight="false" outlineLevel="0" collapsed="false">
      <c r="A15" s="23" t="n">
        <v>410342</v>
      </c>
      <c r="B15" s="24" t="s">
        <v>18</v>
      </c>
      <c r="C15" s="20" t="n">
        <v>2092278.5</v>
      </c>
      <c r="D15" s="20" t="n">
        <v>2092278.5</v>
      </c>
      <c r="E15" s="20" t="n">
        <v>2092278.5</v>
      </c>
      <c r="F15" s="15" t="n">
        <f aca="false">E15/D15*100</f>
        <v>100</v>
      </c>
      <c r="H15" s="22"/>
      <c r="I15" s="22"/>
      <c r="J15" s="22"/>
    </row>
    <row r="16" customFormat="false" ht="65.25" hidden="false" customHeight="true" outlineLevel="0" collapsed="false">
      <c r="A16" s="23" t="n">
        <v>410345</v>
      </c>
      <c r="B16" s="25" t="s">
        <v>19</v>
      </c>
      <c r="C16" s="20" t="n">
        <v>148000</v>
      </c>
      <c r="D16" s="20" t="n">
        <v>148000</v>
      </c>
      <c r="E16" s="20" t="n">
        <v>148000</v>
      </c>
      <c r="F16" s="15" t="n">
        <f aca="false">E16/D16*100</f>
        <v>100</v>
      </c>
      <c r="H16" s="22"/>
      <c r="I16" s="22"/>
      <c r="J16" s="22"/>
    </row>
    <row r="17" customFormat="false" ht="105.75" hidden="false" customHeight="true" outlineLevel="0" collapsed="false">
      <c r="A17" s="26" t="n">
        <v>410349</v>
      </c>
      <c r="B17" s="19" t="s">
        <v>20</v>
      </c>
      <c r="C17" s="20" t="n">
        <v>31014.5</v>
      </c>
      <c r="D17" s="20" t="n">
        <v>31014.5</v>
      </c>
      <c r="E17" s="15" t="n">
        <v>12067.77864</v>
      </c>
      <c r="F17" s="15" t="n">
        <f aca="false">E17/D17*100</f>
        <v>38.9101182995051</v>
      </c>
    </row>
    <row r="18" customFormat="false" ht="63.75" hidden="false" customHeight="true" outlineLevel="0" collapsed="false">
      <c r="A18" s="27" t="n">
        <v>410351</v>
      </c>
      <c r="B18" s="19" t="s">
        <v>21</v>
      </c>
      <c r="C18" s="20" t="n">
        <v>20847</v>
      </c>
      <c r="D18" s="20" t="n">
        <v>20847</v>
      </c>
      <c r="E18" s="20" t="n">
        <v>20847</v>
      </c>
      <c r="F18" s="15" t="n">
        <f aca="false">E18/D18*100</f>
        <v>100</v>
      </c>
    </row>
    <row r="19" customFormat="false" ht="131.25" hidden="false" customHeight="false" outlineLevel="0" collapsed="false">
      <c r="A19" s="28" t="n">
        <v>410358</v>
      </c>
      <c r="B19" s="29" t="s">
        <v>22</v>
      </c>
      <c r="C19" s="20" t="n">
        <v>29285.4</v>
      </c>
      <c r="D19" s="20" t="n">
        <v>29285.4</v>
      </c>
      <c r="E19" s="15" t="n">
        <v>27238.28088</v>
      </c>
      <c r="F19" s="15" t="n">
        <f aca="false">E19/D19*100</f>
        <v>93.0097621340326</v>
      </c>
    </row>
    <row r="20" customFormat="false" ht="112.5" hidden="false" customHeight="false" outlineLevel="0" collapsed="false">
      <c r="A20" s="28" t="n">
        <v>410361</v>
      </c>
      <c r="B20" s="29" t="s">
        <v>23</v>
      </c>
      <c r="C20" s="20" t="n">
        <v>8825</v>
      </c>
      <c r="D20" s="20" t="n">
        <v>8825</v>
      </c>
      <c r="E20" s="20" t="n">
        <v>8825</v>
      </c>
      <c r="F20" s="15" t="n">
        <f aca="false">E20/D20*100</f>
        <v>100</v>
      </c>
    </row>
    <row r="21" customFormat="false" ht="56.25" hidden="false" customHeight="false" outlineLevel="0" collapsed="false">
      <c r="A21" s="28" t="n">
        <v>410370</v>
      </c>
      <c r="B21" s="29" t="s">
        <v>24</v>
      </c>
      <c r="C21" s="20" t="n">
        <v>1856.7</v>
      </c>
      <c r="D21" s="20" t="n">
        <v>1856.7</v>
      </c>
      <c r="E21" s="20" t="n">
        <v>1856.7</v>
      </c>
      <c r="F21" s="15" t="n">
        <f aca="false">E21/D21*100</f>
        <v>100</v>
      </c>
    </row>
    <row r="22" s="35" customFormat="true" ht="29.25" hidden="false" customHeight="true" outlineLevel="0" collapsed="false">
      <c r="A22" s="30"/>
      <c r="B22" s="31" t="s">
        <v>25</v>
      </c>
      <c r="C22" s="32" t="n">
        <f aca="false">SUM(C4:C21)</f>
        <v>8145861.8</v>
      </c>
      <c r="D22" s="32" t="n">
        <f aca="false">SUM(D4:D21)</f>
        <v>8145861.8</v>
      </c>
      <c r="E22" s="33" t="n">
        <f aca="false">SUM(E4:E21)</f>
        <v>7677524.29151</v>
      </c>
      <c r="F22" s="34" t="n">
        <f aca="false">E22/D22*100</f>
        <v>94.250608223061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12-26T08:25:39Z</cp:lastPrinted>
  <dcterms:modified xsi:type="dcterms:W3CDTF">2016-12-26T08:28:26Z</dcterms:modified>
  <cp:revision>0</cp:revision>
  <dc:subject/>
  <dc:title/>
</cp:coreProperties>
</file>