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6/&#1085;&#1072;&#1076;&#1093;_28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2.2016</v>
          </cell>
        </row>
        <row r="6">
          <cell r="G6" t="str">
            <v>Фактично надійшло на 28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516740894.06</v>
          </cell>
          <cell r="H10">
            <v>113549596.02</v>
          </cell>
          <cell r="I10">
            <v>120.880949449089</v>
          </cell>
          <cell r="J10">
            <v>19614533.02</v>
          </cell>
          <cell r="K10">
            <v>119.16219275332</v>
          </cell>
          <cell r="L10">
            <v>243903546.06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440984974.67</v>
          </cell>
          <cell r="H11">
            <v>292468212.98</v>
          </cell>
          <cell r="I11">
            <v>104.583662785625</v>
          </cell>
          <cell r="J11">
            <v>12818212.98</v>
          </cell>
          <cell r="K11">
            <v>101.645805937783</v>
          </cell>
          <cell r="L11">
            <v>55714974.670000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84065993.15</v>
          </cell>
          <cell r="H12">
            <v>20874188.98</v>
          </cell>
          <cell r="I12">
            <v>117.957255715442</v>
          </cell>
          <cell r="J12">
            <v>3177787.97999999</v>
          </cell>
          <cell r="K12">
            <v>118.227576670117</v>
          </cell>
          <cell r="L12">
            <v>43795490.15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31241524.9</v>
          </cell>
          <cell r="H13">
            <v>41472579.79</v>
          </cell>
          <cell r="I13">
            <v>163.717163723481</v>
          </cell>
          <cell r="J13">
            <v>16140733.79</v>
          </cell>
          <cell r="K13">
            <v>144.754625664969</v>
          </cell>
          <cell r="L13">
            <v>133329438.9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40954351.66</v>
          </cell>
          <cell r="H14">
            <v>25364960.46</v>
          </cell>
          <cell r="I14">
            <v>90.4792768067348</v>
          </cell>
          <cell r="J14">
            <v>-2669039.53999996</v>
          </cell>
          <cell r="K14">
            <v>100.335285864367</v>
          </cell>
          <cell r="L14">
            <v>1139351.6600000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51173131.4</v>
          </cell>
          <cell r="H15">
            <v>4414425.01</v>
          </cell>
          <cell r="I15">
            <v>136.151035067699</v>
          </cell>
          <cell r="J15">
            <v>1172125.01</v>
          </cell>
          <cell r="K15">
            <v>108.616663692998</v>
          </cell>
          <cell r="L15">
            <v>4059613.4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2785222.7</v>
          </cell>
          <cell r="H16">
            <v>5071589.04000001</v>
          </cell>
          <cell r="I16">
            <v>180.346699107048</v>
          </cell>
          <cell r="J16">
            <v>2259456.04000001</v>
          </cell>
          <cell r="K16">
            <v>149.928906418313</v>
          </cell>
          <cell r="L16">
            <v>17578387.7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94055734.86</v>
          </cell>
          <cell r="H17">
            <v>17240638.15</v>
          </cell>
          <cell r="I17">
            <v>173.14463559726</v>
          </cell>
          <cell r="J17">
            <v>7283276.15000001</v>
          </cell>
          <cell r="K17">
            <v>122.229857486403</v>
          </cell>
          <cell r="L17">
            <v>35292778.86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2312016.16</v>
          </cell>
          <cell r="H18">
            <v>2123230.72</v>
          </cell>
          <cell r="I18">
            <v>114.597332109943</v>
          </cell>
          <cell r="J18">
            <v>270455.719999999</v>
          </cell>
          <cell r="K18">
            <v>119.286531901639</v>
          </cell>
          <cell r="L18">
            <v>3607460.16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9226170.08</v>
          </cell>
          <cell r="H19">
            <v>1258424.57</v>
          </cell>
          <cell r="I19">
            <v>162.715181583442</v>
          </cell>
          <cell r="J19">
            <v>485033.569999997</v>
          </cell>
          <cell r="K19">
            <v>134.647162773505</v>
          </cell>
          <cell r="L19">
            <v>4947243.0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7005990.93</v>
          </cell>
          <cell r="H20">
            <v>11761310.91</v>
          </cell>
          <cell r="I20">
            <v>177.527586689391</v>
          </cell>
          <cell r="J20">
            <v>5136249.91000001</v>
          </cell>
          <cell r="K20">
            <v>121.175298498352</v>
          </cell>
          <cell r="L20">
            <v>18699221.93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82317320.89</v>
          </cell>
          <cell r="H21">
            <v>7785893.83</v>
          </cell>
          <cell r="I21">
            <v>187.486983491722</v>
          </cell>
          <cell r="J21">
            <v>3633128.83</v>
          </cell>
          <cell r="K21">
            <v>130.383372997124</v>
          </cell>
          <cell r="L21">
            <v>19182490.8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12585289.15</v>
          </cell>
          <cell r="H22">
            <v>8674457.45</v>
          </cell>
          <cell r="I22">
            <v>190.106386242757</v>
          </cell>
          <cell r="J22">
            <v>4111508.45</v>
          </cell>
          <cell r="K22">
            <v>125.878558356383</v>
          </cell>
          <cell r="L22">
            <v>23145681.15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5160937.02</v>
          </cell>
          <cell r="H23">
            <v>4690943.98</v>
          </cell>
          <cell r="I23">
            <v>118.594744958842</v>
          </cell>
          <cell r="J23">
            <v>735503.980000004</v>
          </cell>
          <cell r="K23">
            <v>115.816036238298</v>
          </cell>
          <cell r="L23">
            <v>7532872.02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3029574.91</v>
          </cell>
          <cell r="H24">
            <v>2639265.8</v>
          </cell>
          <cell r="I24">
            <v>128.160511308456</v>
          </cell>
          <cell r="J24">
            <v>579921.800000001</v>
          </cell>
          <cell r="K24">
            <v>148.485633436716</v>
          </cell>
          <cell r="L24">
            <v>10785284.91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9862256.71</v>
          </cell>
          <cell r="H25">
            <v>8418265.08999999</v>
          </cell>
          <cell r="I25">
            <v>338.270818289837</v>
          </cell>
          <cell r="J25">
            <v>5929648.08999999</v>
          </cell>
          <cell r="K25">
            <v>165.404210361767</v>
          </cell>
          <cell r="L25">
            <v>47395989.71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6974789.99</v>
          </cell>
          <cell r="H26">
            <v>4896203.27</v>
          </cell>
          <cell r="I26">
            <v>187.556555568793</v>
          </cell>
          <cell r="J26">
            <v>2285682.27</v>
          </cell>
          <cell r="K26">
            <v>114.304623858259</v>
          </cell>
          <cell r="L26">
            <v>7130095.99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3184690.63</v>
          </cell>
          <cell r="H27">
            <v>4310869.71</v>
          </cell>
          <cell r="I27">
            <v>217.242429923215</v>
          </cell>
          <cell r="J27">
            <v>2326510.71</v>
          </cell>
          <cell r="K27">
            <v>134.828815133306</v>
          </cell>
          <cell r="L27">
            <v>11155416.63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3342524.74</v>
          </cell>
          <cell r="H28">
            <v>6424000.84999999</v>
          </cell>
          <cell r="I28">
            <v>196.711960324452</v>
          </cell>
          <cell r="J28">
            <v>3158311.84999999</v>
          </cell>
          <cell r="K28">
            <v>117.775205543498</v>
          </cell>
          <cell r="L28">
            <v>11069209.74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20012159.42</v>
          </cell>
          <cell r="H29">
            <v>9880966.68000001</v>
          </cell>
          <cell r="I29">
            <v>173.963713099929</v>
          </cell>
          <cell r="J29">
            <v>4201065.68000001</v>
          </cell>
          <cell r="K29">
            <v>124.19282138257</v>
          </cell>
          <cell r="L29">
            <v>23378426.42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61559433.73</v>
          </cell>
          <cell r="H30">
            <v>5871778.45</v>
          </cell>
          <cell r="I30">
            <v>231.613448523823</v>
          </cell>
          <cell r="J30">
            <v>3336615.45</v>
          </cell>
          <cell r="K30">
            <v>134.069348879771</v>
          </cell>
          <cell r="L30">
            <v>15643320.73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7948919.04</v>
          </cell>
          <cell r="H31">
            <v>8160393.41</v>
          </cell>
          <cell r="I31">
            <v>304.655077265166</v>
          </cell>
          <cell r="J31">
            <v>5481825.41</v>
          </cell>
          <cell r="K31">
            <v>123.556339022895</v>
          </cell>
          <cell r="L31">
            <v>12954639.04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7426589.67</v>
          </cell>
          <cell r="H32">
            <v>1975354.54</v>
          </cell>
          <cell r="I32">
            <v>160.067884152721</v>
          </cell>
          <cell r="J32">
            <v>741281.540000003</v>
          </cell>
          <cell r="K32">
            <v>138.654886782018</v>
          </cell>
          <cell r="L32">
            <v>7646118.6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2432737.92</v>
          </cell>
          <cell r="H33">
            <v>4724715.15</v>
          </cell>
          <cell r="I33">
            <v>206.85717719469</v>
          </cell>
          <cell r="J33">
            <v>2440668.15</v>
          </cell>
          <cell r="K33">
            <v>128.668193541115</v>
          </cell>
          <cell r="L33">
            <v>11682388.92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5657414.72</v>
          </cell>
          <cell r="H34">
            <v>5316790.87</v>
          </cell>
          <cell r="I34">
            <v>204.075720559182</v>
          </cell>
          <cell r="J34">
            <v>2711487.87</v>
          </cell>
          <cell r="K34">
            <v>134.374177224265</v>
          </cell>
          <cell r="L34">
            <v>11679595.72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5297530.67</v>
          </cell>
          <cell r="H35">
            <v>7170769.29000001</v>
          </cell>
          <cell r="I35">
            <v>171.749687434733</v>
          </cell>
          <cell r="J35">
            <v>2995641.29000001</v>
          </cell>
          <cell r="K35">
            <v>140.30761783498</v>
          </cell>
          <cell r="L35">
            <v>30249908.67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2091125.25</v>
          </cell>
          <cell r="H36">
            <v>778557.84</v>
          </cell>
          <cell r="I36">
            <v>149.561882514758</v>
          </cell>
          <cell r="J36">
            <v>257998.84</v>
          </cell>
          <cell r="K36">
            <v>150.745243675897</v>
          </cell>
          <cell r="L36">
            <v>4070225.25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9035379.65</v>
          </cell>
          <cell r="H37">
            <v>2801005.29</v>
          </cell>
          <cell r="I37">
            <v>306.682881083691</v>
          </cell>
          <cell r="J37">
            <v>1887682.29</v>
          </cell>
          <cell r="K37">
            <v>133.900130531897</v>
          </cell>
          <cell r="L37">
            <v>7351024.65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291537.14</v>
          </cell>
          <cell r="H38">
            <v>1526169.79</v>
          </cell>
          <cell r="I38">
            <v>187.082655346524</v>
          </cell>
          <cell r="J38">
            <v>710396.790000001</v>
          </cell>
          <cell r="K38">
            <v>109.677445705867</v>
          </cell>
          <cell r="L38">
            <v>1437492.14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856535.63</v>
          </cell>
          <cell r="H39">
            <v>1089008.8</v>
          </cell>
          <cell r="I39">
            <v>292.282306461829</v>
          </cell>
          <cell r="J39">
            <v>716420.800000001</v>
          </cell>
          <cell r="K39">
            <v>139.680345203152</v>
          </cell>
          <cell r="L39">
            <v>3368200.63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812600.7</v>
          </cell>
          <cell r="H40">
            <v>974455.77</v>
          </cell>
          <cell r="I40">
            <v>137.369957116637</v>
          </cell>
          <cell r="J40">
            <v>265089.77</v>
          </cell>
          <cell r="K40">
            <v>163.62718224266</v>
          </cell>
          <cell r="L40">
            <v>4982238.7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491922.85</v>
          </cell>
          <cell r="H41">
            <v>750835.83</v>
          </cell>
          <cell r="I41">
            <v>74.8562445851948</v>
          </cell>
          <cell r="J41">
            <v>-252201.17</v>
          </cell>
          <cell r="K41">
            <v>102.474537889645</v>
          </cell>
          <cell r="L41">
            <v>301652.85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611917275</v>
          </cell>
          <cell r="H42">
            <v>634459858.32</v>
          </cell>
          <cell r="I42">
            <v>121.890360401305</v>
          </cell>
          <cell r="J42">
            <v>110357626</v>
          </cell>
          <cell r="K42">
            <v>112.308140777917</v>
          </cell>
          <cell r="L42">
            <v>834209779.9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8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516740894.06</v>
      </c>
      <c r="E10" s="22" t="n">
        <f aca="false">[6]вспомогат!H10</f>
        <v>113549596.02</v>
      </c>
      <c r="F10" s="23" t="n">
        <f aca="false">[6]вспомогат!I10</f>
        <v>120.880949449089</v>
      </c>
      <c r="G10" s="24" t="n">
        <f aca="false">[6]вспомогат!J10</f>
        <v>19614533.02</v>
      </c>
      <c r="H10" s="25" t="n">
        <f aca="false">[6]вспомогат!K10</f>
        <v>119.16219275332</v>
      </c>
      <c r="I10" s="26" t="n">
        <f aca="false">[6]вспомогат!L10</f>
        <v>243903546.0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440984974.67</v>
      </c>
      <c r="E12" s="27" t="n">
        <f aca="false">[6]вспомогат!H11</f>
        <v>292468212.98</v>
      </c>
      <c r="F12" s="28" t="n">
        <f aca="false">[6]вспомогат!I11</f>
        <v>104.583662785625</v>
      </c>
      <c r="G12" s="24" t="n">
        <f aca="false">[6]вспомогат!J11</f>
        <v>12818212.98</v>
      </c>
      <c r="H12" s="25" t="n">
        <f aca="false">[6]вспомогат!K11</f>
        <v>101.645805937783</v>
      </c>
      <c r="I12" s="26" t="n">
        <f aca="false">[6]вспомогат!L11</f>
        <v>55714974.67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84065993.15</v>
      </c>
      <c r="E13" s="27" t="n">
        <f aca="false">[6]вспомогат!H12</f>
        <v>20874188.98</v>
      </c>
      <c r="F13" s="28" t="n">
        <f aca="false">[6]вспомогат!I12</f>
        <v>117.957255715442</v>
      </c>
      <c r="G13" s="24" t="n">
        <f aca="false">[6]вспомогат!J12</f>
        <v>3177787.97999999</v>
      </c>
      <c r="H13" s="25" t="n">
        <f aca="false">[6]вспомогат!K12</f>
        <v>118.227576670117</v>
      </c>
      <c r="I13" s="26" t="n">
        <f aca="false">[6]вспомогат!L12</f>
        <v>43795490.1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31241524.9</v>
      </c>
      <c r="E14" s="27" t="n">
        <f aca="false">[6]вспомогат!H13</f>
        <v>41472579.79</v>
      </c>
      <c r="F14" s="28" t="n">
        <f aca="false">[6]вспомогат!I13</f>
        <v>163.717163723481</v>
      </c>
      <c r="G14" s="24" t="n">
        <f aca="false">[6]вспомогат!J13</f>
        <v>16140733.79</v>
      </c>
      <c r="H14" s="25" t="n">
        <f aca="false">[6]вспомогат!K13</f>
        <v>144.754625664969</v>
      </c>
      <c r="I14" s="26" t="n">
        <f aca="false">[6]вспомогат!L13</f>
        <v>133329438.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40954351.66</v>
      </c>
      <c r="E15" s="27" t="n">
        <f aca="false">[6]вспомогат!H14</f>
        <v>25364960.46</v>
      </c>
      <c r="F15" s="28" t="n">
        <f aca="false">[6]вспомогат!I14</f>
        <v>90.4792768067348</v>
      </c>
      <c r="G15" s="24" t="n">
        <f aca="false">[6]вспомогат!J14</f>
        <v>-2669039.53999996</v>
      </c>
      <c r="H15" s="25" t="n">
        <f aca="false">[6]вспомогат!K14</f>
        <v>100.335285864367</v>
      </c>
      <c r="I15" s="26" t="n">
        <f aca="false">[6]вспомогат!L14</f>
        <v>1139351.6600000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51173131.4</v>
      </c>
      <c r="E16" s="27" t="n">
        <f aca="false">[6]вспомогат!H15</f>
        <v>4414425.01</v>
      </c>
      <c r="F16" s="28" t="n">
        <f aca="false">[6]вспомогат!I15</f>
        <v>136.151035067699</v>
      </c>
      <c r="G16" s="24" t="n">
        <f aca="false">[6]вспомогат!J15</f>
        <v>1172125.01</v>
      </c>
      <c r="H16" s="25" t="n">
        <f aca="false">[6]вспомогат!K15</f>
        <v>108.616663692998</v>
      </c>
      <c r="I16" s="26" t="n">
        <f aca="false">[6]вспомогат!L15</f>
        <v>4059613.4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548419975.78</v>
      </c>
      <c r="E17" s="30" t="n">
        <f aca="false">SUM(E12:E16)</f>
        <v>384594367.22</v>
      </c>
      <c r="F17" s="31" t="n">
        <f aca="false">E17/C17*100</f>
        <v>108.656427917</v>
      </c>
      <c r="G17" s="30" t="n">
        <f aca="false">SUM(G12:G16)</f>
        <v>30639820.22</v>
      </c>
      <c r="H17" s="32" t="n">
        <f aca="false">D17/B17*100</f>
        <v>105.522455274162</v>
      </c>
      <c r="I17" s="30" t="n">
        <f aca="false">SUM(I12:I16)</f>
        <v>238038868.78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2785222.7</v>
      </c>
      <c r="E18" s="34" t="n">
        <f aca="false">[6]вспомогат!H16</f>
        <v>5071589.04000001</v>
      </c>
      <c r="F18" s="35" t="n">
        <f aca="false">[6]вспомогат!I16</f>
        <v>180.346699107048</v>
      </c>
      <c r="G18" s="36" t="n">
        <f aca="false">[6]вспомогат!J16</f>
        <v>2259456.04000001</v>
      </c>
      <c r="H18" s="37" t="n">
        <f aca="false">[6]вспомогат!K16</f>
        <v>149.928906418313</v>
      </c>
      <c r="I18" s="38" t="n">
        <f aca="false">[6]вспомогат!L16</f>
        <v>17578387.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94055734.86</v>
      </c>
      <c r="E19" s="27" t="n">
        <f aca="false">[6]вспомогат!H17</f>
        <v>17240638.15</v>
      </c>
      <c r="F19" s="28" t="n">
        <f aca="false">[6]вспомогат!I17</f>
        <v>173.14463559726</v>
      </c>
      <c r="G19" s="24" t="n">
        <f aca="false">[6]вспомогат!J17</f>
        <v>7283276.15000001</v>
      </c>
      <c r="H19" s="25" t="n">
        <f aca="false">[6]вспомогат!K17</f>
        <v>122.229857486403</v>
      </c>
      <c r="I19" s="26" t="n">
        <f aca="false">[6]вспомогат!L17</f>
        <v>35292778.8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2312016.16</v>
      </c>
      <c r="E20" s="27" t="n">
        <f aca="false">[6]вспомогат!H18</f>
        <v>2123230.72</v>
      </c>
      <c r="F20" s="28" t="n">
        <f aca="false">[6]вспомогат!I18</f>
        <v>114.597332109943</v>
      </c>
      <c r="G20" s="24" t="n">
        <f aca="false">[6]вспомогат!J18</f>
        <v>270455.719999999</v>
      </c>
      <c r="H20" s="25" t="n">
        <f aca="false">[6]вспомогат!K18</f>
        <v>119.286531901639</v>
      </c>
      <c r="I20" s="26" t="n">
        <f aca="false">[6]вспомогат!L18</f>
        <v>3607460.16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9226170.08</v>
      </c>
      <c r="E21" s="27" t="n">
        <f aca="false">[6]вспомогат!H19</f>
        <v>1258424.57</v>
      </c>
      <c r="F21" s="28" t="n">
        <f aca="false">[6]вспомогат!I19</f>
        <v>162.715181583442</v>
      </c>
      <c r="G21" s="24" t="n">
        <f aca="false">[6]вспомогат!J19</f>
        <v>485033.569999997</v>
      </c>
      <c r="H21" s="25" t="n">
        <f aca="false">[6]вспомогат!K19</f>
        <v>134.647162773505</v>
      </c>
      <c r="I21" s="26" t="n">
        <f aca="false">[6]вспомогат!L19</f>
        <v>4947243.0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7005990.93</v>
      </c>
      <c r="E22" s="27" t="n">
        <f aca="false">[6]вспомогат!H20</f>
        <v>11761310.91</v>
      </c>
      <c r="F22" s="28" t="n">
        <f aca="false">[6]вспомогат!I20</f>
        <v>177.527586689391</v>
      </c>
      <c r="G22" s="24" t="n">
        <f aca="false">[6]вспомогат!J20</f>
        <v>5136249.91000001</v>
      </c>
      <c r="H22" s="25" t="n">
        <f aca="false">[6]вспомогат!K20</f>
        <v>121.175298498352</v>
      </c>
      <c r="I22" s="26" t="n">
        <f aca="false">[6]вспомогат!L20</f>
        <v>18699221.9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82317320.89</v>
      </c>
      <c r="E23" s="27" t="n">
        <f aca="false">[6]вспомогат!H21</f>
        <v>7785893.83</v>
      </c>
      <c r="F23" s="28" t="n">
        <f aca="false">[6]вспомогат!I21</f>
        <v>187.486983491722</v>
      </c>
      <c r="G23" s="24" t="n">
        <f aca="false">[6]вспомогат!J21</f>
        <v>3633128.83</v>
      </c>
      <c r="H23" s="25" t="n">
        <f aca="false">[6]вспомогат!K21</f>
        <v>130.383372997124</v>
      </c>
      <c r="I23" s="26" t="n">
        <f aca="false">[6]вспомогат!L21</f>
        <v>19182490.8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12585289.15</v>
      </c>
      <c r="E24" s="27" t="n">
        <f aca="false">[6]вспомогат!H22</f>
        <v>8674457.45</v>
      </c>
      <c r="F24" s="28" t="n">
        <f aca="false">[6]вспомогат!I22</f>
        <v>190.106386242757</v>
      </c>
      <c r="G24" s="24" t="n">
        <f aca="false">[6]вспомогат!J22</f>
        <v>4111508.45</v>
      </c>
      <c r="H24" s="25" t="n">
        <f aca="false">[6]вспомогат!K22</f>
        <v>125.878558356383</v>
      </c>
      <c r="I24" s="26" t="n">
        <f aca="false">[6]вспомогат!L22</f>
        <v>23145681.15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5160937.02</v>
      </c>
      <c r="E25" s="27" t="n">
        <f aca="false">[6]вспомогат!H23</f>
        <v>4690943.98</v>
      </c>
      <c r="F25" s="28" t="n">
        <f aca="false">[6]вспомогат!I23</f>
        <v>118.594744958842</v>
      </c>
      <c r="G25" s="24" t="n">
        <f aca="false">[6]вспомогат!J23</f>
        <v>735503.980000004</v>
      </c>
      <c r="H25" s="25" t="n">
        <f aca="false">[6]вспомогат!K23</f>
        <v>115.816036238298</v>
      </c>
      <c r="I25" s="26" t="n">
        <f aca="false">[6]вспомогат!L23</f>
        <v>7532872.02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3029574.91</v>
      </c>
      <c r="E26" s="27" t="n">
        <f aca="false">[6]вспомогат!H24</f>
        <v>2639265.8</v>
      </c>
      <c r="F26" s="28" t="n">
        <f aca="false">[6]вспомогат!I24</f>
        <v>128.160511308456</v>
      </c>
      <c r="G26" s="24" t="n">
        <f aca="false">[6]вспомогат!J24</f>
        <v>579921.800000001</v>
      </c>
      <c r="H26" s="25" t="n">
        <f aca="false">[6]вспомогат!K24</f>
        <v>148.485633436716</v>
      </c>
      <c r="I26" s="26" t="n">
        <f aca="false">[6]вспомогат!L24</f>
        <v>10785284.9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9862256.71</v>
      </c>
      <c r="E27" s="27" t="n">
        <f aca="false">[6]вспомогат!H25</f>
        <v>8418265.08999999</v>
      </c>
      <c r="F27" s="28" t="n">
        <f aca="false">[6]вспомогат!I25</f>
        <v>338.270818289837</v>
      </c>
      <c r="G27" s="24" t="n">
        <f aca="false">[6]вспомогат!J25</f>
        <v>5929648.08999999</v>
      </c>
      <c r="H27" s="25" t="n">
        <f aca="false">[6]вспомогат!K25</f>
        <v>165.404210361767</v>
      </c>
      <c r="I27" s="26" t="n">
        <f aca="false">[6]вспомогат!L25</f>
        <v>47395989.7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6974789.99</v>
      </c>
      <c r="E28" s="27" t="n">
        <f aca="false">[6]вспомогат!H26</f>
        <v>4896203.27</v>
      </c>
      <c r="F28" s="28" t="n">
        <f aca="false">[6]вспомогат!I26</f>
        <v>187.556555568793</v>
      </c>
      <c r="G28" s="24" t="n">
        <f aca="false">[6]вспомогат!J26</f>
        <v>2285682.27</v>
      </c>
      <c r="H28" s="25" t="n">
        <f aca="false">[6]вспомогат!K26</f>
        <v>114.304623858259</v>
      </c>
      <c r="I28" s="26" t="n">
        <f aca="false">[6]вспомогат!L26</f>
        <v>7130095.9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3184690.63</v>
      </c>
      <c r="E29" s="27" t="n">
        <f aca="false">[6]вспомогат!H27</f>
        <v>4310869.71</v>
      </c>
      <c r="F29" s="28" t="n">
        <f aca="false">[6]вспомогат!I27</f>
        <v>217.242429923215</v>
      </c>
      <c r="G29" s="24" t="n">
        <f aca="false">[6]вспомогат!J27</f>
        <v>2326510.71</v>
      </c>
      <c r="H29" s="25" t="n">
        <f aca="false">[6]вспомогат!K27</f>
        <v>134.828815133306</v>
      </c>
      <c r="I29" s="26" t="n">
        <f aca="false">[6]вспомогат!L27</f>
        <v>11155416.6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3342524.74</v>
      </c>
      <c r="E30" s="27" t="n">
        <f aca="false">[6]вспомогат!H28</f>
        <v>6424000.84999999</v>
      </c>
      <c r="F30" s="28" t="n">
        <f aca="false">[6]вспомогат!I28</f>
        <v>196.711960324452</v>
      </c>
      <c r="G30" s="24" t="n">
        <f aca="false">[6]вспомогат!J28</f>
        <v>3158311.84999999</v>
      </c>
      <c r="H30" s="25" t="n">
        <f aca="false">[6]вспомогат!K28</f>
        <v>117.775205543498</v>
      </c>
      <c r="I30" s="26" t="n">
        <f aca="false">[6]вспомогат!L28</f>
        <v>11069209.7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20012159.42</v>
      </c>
      <c r="E31" s="27" t="n">
        <f aca="false">[6]вспомогат!H29</f>
        <v>9880966.68000001</v>
      </c>
      <c r="F31" s="28" t="n">
        <f aca="false">[6]вспомогат!I29</f>
        <v>173.963713099929</v>
      </c>
      <c r="G31" s="24" t="n">
        <f aca="false">[6]вспомогат!J29</f>
        <v>4201065.68000001</v>
      </c>
      <c r="H31" s="25" t="n">
        <f aca="false">[6]вспомогат!K29</f>
        <v>124.19282138257</v>
      </c>
      <c r="I31" s="26" t="n">
        <f aca="false">[6]вспомогат!L29</f>
        <v>23378426.4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61559433.73</v>
      </c>
      <c r="E32" s="27" t="n">
        <f aca="false">[6]вспомогат!H30</f>
        <v>5871778.45</v>
      </c>
      <c r="F32" s="28" t="n">
        <f aca="false">[6]вспомогат!I30</f>
        <v>231.613448523823</v>
      </c>
      <c r="G32" s="24" t="n">
        <f aca="false">[6]вспомогат!J30</f>
        <v>3336615.45</v>
      </c>
      <c r="H32" s="25" t="n">
        <f aca="false">[6]вспомогат!K30</f>
        <v>134.069348879771</v>
      </c>
      <c r="I32" s="26" t="n">
        <f aca="false">[6]вспомогат!L30</f>
        <v>15643320.7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7948919.04</v>
      </c>
      <c r="E33" s="27" t="n">
        <f aca="false">[6]вспомогат!H31</f>
        <v>8160393.41</v>
      </c>
      <c r="F33" s="28" t="n">
        <f aca="false">[6]вспомогат!I31</f>
        <v>304.655077265166</v>
      </c>
      <c r="G33" s="24" t="n">
        <f aca="false">[6]вспомогат!J31</f>
        <v>5481825.41</v>
      </c>
      <c r="H33" s="25" t="n">
        <f aca="false">[6]вспомогат!K31</f>
        <v>123.556339022895</v>
      </c>
      <c r="I33" s="26" t="n">
        <f aca="false">[6]вспомогат!L31</f>
        <v>12954639.0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7426589.67</v>
      </c>
      <c r="E34" s="27" t="n">
        <f aca="false">[6]вспомогат!H32</f>
        <v>1975354.54</v>
      </c>
      <c r="F34" s="28" t="n">
        <f aca="false">[6]вспомогат!I32</f>
        <v>160.067884152721</v>
      </c>
      <c r="G34" s="24" t="n">
        <f aca="false">[6]вспомогат!J32</f>
        <v>741281.540000003</v>
      </c>
      <c r="H34" s="25" t="n">
        <f aca="false">[6]вспомогат!K32</f>
        <v>138.654886782018</v>
      </c>
      <c r="I34" s="26" t="n">
        <f aca="false">[6]вспомогат!L32</f>
        <v>7646118.6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2432737.92</v>
      </c>
      <c r="E35" s="27" t="n">
        <f aca="false">[6]вспомогат!H33</f>
        <v>4724715.15</v>
      </c>
      <c r="F35" s="28" t="n">
        <f aca="false">[6]вспомогат!I33</f>
        <v>206.85717719469</v>
      </c>
      <c r="G35" s="24" t="n">
        <f aca="false">[6]вспомогат!J33</f>
        <v>2440668.15</v>
      </c>
      <c r="H35" s="25" t="n">
        <f aca="false">[6]вспомогат!K33</f>
        <v>128.668193541115</v>
      </c>
      <c r="I35" s="26" t="n">
        <f aca="false">[6]вспомогат!L33</f>
        <v>11682388.9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5657414.72</v>
      </c>
      <c r="E36" s="27" t="n">
        <f aca="false">[6]вспомогат!H34</f>
        <v>5316790.87</v>
      </c>
      <c r="F36" s="28" t="n">
        <f aca="false">[6]вспомогат!I34</f>
        <v>204.075720559182</v>
      </c>
      <c r="G36" s="24" t="n">
        <f aca="false">[6]вспомогат!J34</f>
        <v>2711487.87</v>
      </c>
      <c r="H36" s="25" t="n">
        <f aca="false">[6]вспомогат!K34</f>
        <v>134.374177224265</v>
      </c>
      <c r="I36" s="26" t="n">
        <f aca="false">[6]вспомогат!L34</f>
        <v>11679595.72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5297530.67</v>
      </c>
      <c r="E37" s="27" t="n">
        <f aca="false">[6]вспомогат!H35</f>
        <v>7170769.29000001</v>
      </c>
      <c r="F37" s="28" t="n">
        <f aca="false">[6]вспомогат!I35</f>
        <v>171.749687434733</v>
      </c>
      <c r="G37" s="24" t="n">
        <f aca="false">[6]вспомогат!J35</f>
        <v>2995641.29000001</v>
      </c>
      <c r="H37" s="25" t="n">
        <f aca="false">[6]вспомогат!K35</f>
        <v>140.30761783498</v>
      </c>
      <c r="I37" s="26" t="n">
        <f aca="false">[6]вспомогат!L35</f>
        <v>30249908.67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452177303.94</v>
      </c>
      <c r="E38" s="30" t="n">
        <f aca="false">SUM(E18:E37)</f>
        <v>128395861.76</v>
      </c>
      <c r="F38" s="31" t="n">
        <f aca="false">E38/C38*100</f>
        <v>188.008484727384</v>
      </c>
      <c r="G38" s="30" t="n">
        <f aca="false">SUM(G18:G37)</f>
        <v>60103272.76</v>
      </c>
      <c r="H38" s="32" t="n">
        <f aca="false">D38/B38*100</f>
        <v>129.494418054623</v>
      </c>
      <c r="I38" s="30" t="n">
        <f aca="false">SUM(I18:I37)</f>
        <v>330756530.94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2091125.25</v>
      </c>
      <c r="E39" s="27" t="n">
        <f aca="false">[6]вспомогат!H36</f>
        <v>778557.84</v>
      </c>
      <c r="F39" s="28" t="n">
        <f aca="false">[6]вспомогат!I36</f>
        <v>149.561882514758</v>
      </c>
      <c r="G39" s="24" t="n">
        <f aca="false">[6]вспомогат!J36</f>
        <v>257998.84</v>
      </c>
      <c r="H39" s="25" t="n">
        <f aca="false">[6]вспомогат!K36</f>
        <v>150.745243675897</v>
      </c>
      <c r="I39" s="26" t="n">
        <f aca="false">[6]вспомогат!L36</f>
        <v>4070225.2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9035379.65</v>
      </c>
      <c r="E40" s="27" t="n">
        <f aca="false">[6]вспомогат!H37</f>
        <v>2801005.29</v>
      </c>
      <c r="F40" s="28" t="n">
        <f aca="false">[6]вспомогат!I37</f>
        <v>306.682881083691</v>
      </c>
      <c r="G40" s="24" t="n">
        <f aca="false">[6]вспомогат!J37</f>
        <v>1887682.29</v>
      </c>
      <c r="H40" s="25" t="n">
        <f aca="false">[6]вспомогат!K37</f>
        <v>133.900130531897</v>
      </c>
      <c r="I40" s="26" t="n">
        <f aca="false">[6]вспомогат!L37</f>
        <v>7351024.65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291537.14</v>
      </c>
      <c r="E41" s="27" t="n">
        <f aca="false">[6]вспомогат!H38</f>
        <v>1526169.79</v>
      </c>
      <c r="F41" s="28" t="n">
        <f aca="false">[6]вспомогат!I38</f>
        <v>187.082655346524</v>
      </c>
      <c r="G41" s="24" t="n">
        <f aca="false">[6]вспомогат!J38</f>
        <v>710396.790000001</v>
      </c>
      <c r="H41" s="25" t="n">
        <f aca="false">[6]вспомогат!K38</f>
        <v>109.677445705867</v>
      </c>
      <c r="I41" s="26" t="n">
        <f aca="false">[6]вспомогат!L38</f>
        <v>1437492.14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856535.63</v>
      </c>
      <c r="E42" s="27" t="n">
        <f aca="false">[6]вспомогат!H39</f>
        <v>1089008.8</v>
      </c>
      <c r="F42" s="28" t="n">
        <f aca="false">[6]вспомогат!I39</f>
        <v>292.282306461829</v>
      </c>
      <c r="G42" s="24" t="n">
        <f aca="false">[6]вспомогат!J39</f>
        <v>716420.800000001</v>
      </c>
      <c r="H42" s="25" t="n">
        <f aca="false">[6]вспомогат!K39</f>
        <v>139.680345203152</v>
      </c>
      <c r="I42" s="26" t="n">
        <f aca="false">[6]вспомогат!L39</f>
        <v>3368200.63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812600.7</v>
      </c>
      <c r="E43" s="27" t="n">
        <f aca="false">[6]вспомогат!H40</f>
        <v>974455.77</v>
      </c>
      <c r="F43" s="28" t="n">
        <f aca="false">[6]вспомогат!I40</f>
        <v>137.369957116637</v>
      </c>
      <c r="G43" s="24" t="n">
        <f aca="false">[6]вспомогат!J40</f>
        <v>265089.77</v>
      </c>
      <c r="H43" s="25" t="n">
        <f aca="false">[6]вспомогат!K40</f>
        <v>163.62718224266</v>
      </c>
      <c r="I43" s="26" t="n">
        <f aca="false">[6]вспомогат!L40</f>
        <v>4982238.7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491922.85</v>
      </c>
      <c r="E44" s="27" t="n">
        <f aca="false">[6]вспомогат!H41</f>
        <v>750835.83</v>
      </c>
      <c r="F44" s="28" t="n">
        <f aca="false">[6]вспомогат!I41</f>
        <v>74.8562445851948</v>
      </c>
      <c r="G44" s="24" t="n">
        <f aca="false">[6]вспомогат!J41</f>
        <v>-252201.17</v>
      </c>
      <c r="H44" s="25" t="n">
        <f aca="false">[6]вспомогат!K41</f>
        <v>102.474537889645</v>
      </c>
      <c r="I44" s="26" t="n">
        <f aca="false">[6]вспомогат!L41</f>
        <v>301652.85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4579101.22</v>
      </c>
      <c r="E45" s="30" t="n">
        <f aca="false">SUM(E39:E44)</f>
        <v>7920033.32</v>
      </c>
      <c r="F45" s="31" t="n">
        <f aca="false">E45/C45*100</f>
        <v>182.714651207965</v>
      </c>
      <c r="G45" s="30" t="n">
        <f aca="false">SUM(G39:G44)</f>
        <v>3585387.32</v>
      </c>
      <c r="H45" s="32" t="n">
        <f aca="false">D45/B45*100</f>
        <v>129.439365545648</v>
      </c>
      <c r="I45" s="30" t="n">
        <f aca="false">SUM(I39:I44)</f>
        <v>21510834.22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611917275</v>
      </c>
      <c r="E46" s="42" t="n">
        <f aca="false">[6]вспомогат!H42</f>
        <v>634459858.32</v>
      </c>
      <c r="F46" s="43" t="n">
        <f aca="false">[6]вспомогат!I42</f>
        <v>121.890360401305</v>
      </c>
      <c r="G46" s="42" t="n">
        <f aca="false">[6]вспомогат!J42</f>
        <v>110357626</v>
      </c>
      <c r="H46" s="43" t="n">
        <f aca="false">[6]вспомогат!K42</f>
        <v>112.308140777917</v>
      </c>
      <c r="I46" s="42" t="n">
        <f aca="false">[6]вспомогат!L42</f>
        <v>834209779.999998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13:08Z</dcterms:created>
  <dc:creator>08dohod2</dc:creator>
  <dc:description/>
  <dc:language>en-US</dc:language>
  <cp:lastModifiedBy>08dohod2</cp:lastModifiedBy>
  <dcterms:modified xsi:type="dcterms:W3CDTF">2016-12-29T07:13:31Z</dcterms:modified>
  <cp:revision>0</cp:revision>
  <dc:subject/>
  <dc:title/>
</cp:coreProperties>
</file>