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6/&#1085;&#1072;&#1076;&#1093;_29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2.2016</v>
          </cell>
        </row>
        <row r="6">
          <cell r="G6" t="str">
            <v>Фактично надійшло на 29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545588057.77</v>
          </cell>
          <cell r="H10">
            <v>142396759.73</v>
          </cell>
          <cell r="I10">
            <v>151.590636320753</v>
          </cell>
          <cell r="J10">
            <v>48461696.73</v>
          </cell>
          <cell r="K10">
            <v>121.428559603359</v>
          </cell>
          <cell r="L10">
            <v>272750709.77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469405776.14</v>
          </cell>
          <cell r="H11">
            <v>320889014.45</v>
          </cell>
          <cell r="I11">
            <v>114.746652762381</v>
          </cell>
          <cell r="J11">
            <v>41239014.4499998</v>
          </cell>
          <cell r="K11">
            <v>102.485349060489</v>
          </cell>
          <cell r="L11">
            <v>84135776.1399999</v>
          </cell>
        </row>
        <row r="12">
          <cell r="B12">
            <v>240271753</v>
          </cell>
        </row>
        <row r="12">
          <cell r="D12">
            <v>17697651</v>
          </cell>
        </row>
        <row r="12">
          <cell r="G12">
            <v>286412969.44</v>
          </cell>
          <cell r="H12">
            <v>23221165.27</v>
          </cell>
          <cell r="I12">
            <v>131.210437306058</v>
          </cell>
          <cell r="J12">
            <v>5523514.27000001</v>
          </cell>
          <cell r="K12">
            <v>119.203762349876</v>
          </cell>
          <cell r="L12">
            <v>46141216.44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31682885.74</v>
          </cell>
          <cell r="H13">
            <v>41913940.63</v>
          </cell>
          <cell r="I13">
            <v>165.459479857883</v>
          </cell>
          <cell r="J13">
            <v>16582094.63</v>
          </cell>
          <cell r="K13">
            <v>144.902777036041</v>
          </cell>
          <cell r="L13">
            <v>133770799.74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45648402.69</v>
          </cell>
          <cell r="H14">
            <v>30059011.49</v>
          </cell>
          <cell r="I14">
            <v>107.223412606121</v>
          </cell>
          <cell r="J14">
            <v>2025011.49000001</v>
          </cell>
          <cell r="K14">
            <v>101.716640728043</v>
          </cell>
          <cell r="L14">
            <v>5833402.69</v>
          </cell>
        </row>
        <row r="15">
          <cell r="B15">
            <v>49280116</v>
          </cell>
        </row>
        <row r="15">
          <cell r="D15">
            <v>5408898</v>
          </cell>
        </row>
        <row r="15">
          <cell r="G15">
            <v>51638292.15</v>
          </cell>
          <cell r="H15">
            <v>4879585.76</v>
          </cell>
          <cell r="I15">
            <v>90.2140465580974</v>
          </cell>
          <cell r="J15">
            <v>-529312.240000002</v>
          </cell>
          <cell r="K15">
            <v>104.785248780664</v>
          </cell>
          <cell r="L15">
            <v>2358176.15</v>
          </cell>
        </row>
        <row r="16">
          <cell r="B16">
            <v>35948855</v>
          </cell>
        </row>
        <row r="16">
          <cell r="D16">
            <v>3554153</v>
          </cell>
        </row>
        <row r="16">
          <cell r="G16">
            <v>53063324.74</v>
          </cell>
          <cell r="H16">
            <v>5349691.08000001</v>
          </cell>
          <cell r="I16">
            <v>150.519436839101</v>
          </cell>
          <cell r="J16">
            <v>1795538.08000001</v>
          </cell>
          <cell r="K16">
            <v>147.607829901676</v>
          </cell>
          <cell r="L16">
            <v>17114469.74</v>
          </cell>
        </row>
        <row r="17">
          <cell r="B17">
            <v>158936750</v>
          </cell>
        </row>
        <row r="17">
          <cell r="D17">
            <v>10131156</v>
          </cell>
        </row>
        <row r="17">
          <cell r="G17">
            <v>194943326.94</v>
          </cell>
          <cell r="H17">
            <v>18128230.23</v>
          </cell>
          <cell r="I17">
            <v>178.935456427677</v>
          </cell>
          <cell r="J17">
            <v>7997074.22999999</v>
          </cell>
          <cell r="K17">
            <v>122.654657868618</v>
          </cell>
          <cell r="L17">
            <v>36006576.94</v>
          </cell>
        </row>
        <row r="18">
          <cell r="B18">
            <v>18987227</v>
          </cell>
        </row>
        <row r="18">
          <cell r="D18">
            <v>2135446</v>
          </cell>
        </row>
        <row r="18">
          <cell r="G18">
            <v>22385622.13</v>
          </cell>
          <cell r="H18">
            <v>2196836.69</v>
          </cell>
          <cell r="I18">
            <v>102.874841602176</v>
          </cell>
          <cell r="J18">
            <v>61390.6899999976</v>
          </cell>
          <cell r="K18">
            <v>117.898322540727</v>
          </cell>
          <cell r="L18">
            <v>3398395.13</v>
          </cell>
        </row>
        <row r="19">
          <cell r="B19">
            <v>14313305</v>
          </cell>
        </row>
        <row r="19">
          <cell r="D19">
            <v>807769</v>
          </cell>
        </row>
        <row r="19">
          <cell r="G19">
            <v>19483578.16</v>
          </cell>
          <cell r="H19">
            <v>1515832.65</v>
          </cell>
          <cell r="I19">
            <v>187.65670012095</v>
          </cell>
          <cell r="J19">
            <v>708063.649999999</v>
          </cell>
          <cell r="K19">
            <v>136.122147610213</v>
          </cell>
          <cell r="L19">
            <v>5170273.16</v>
          </cell>
        </row>
        <row r="20">
          <cell r="B20">
            <v>88913975</v>
          </cell>
        </row>
        <row r="20">
          <cell r="D20">
            <v>7232267</v>
          </cell>
        </row>
        <row r="20">
          <cell r="G20">
            <v>107412716.1</v>
          </cell>
          <cell r="H20">
            <v>12168036.08</v>
          </cell>
          <cell r="I20">
            <v>168.246499748972</v>
          </cell>
          <cell r="J20">
            <v>4935769.08</v>
          </cell>
          <cell r="K20">
            <v>120.805212116543</v>
          </cell>
          <cell r="L20">
            <v>18498741.1</v>
          </cell>
        </row>
        <row r="21">
          <cell r="B21">
            <v>64205930</v>
          </cell>
        </row>
        <row r="21">
          <cell r="D21">
            <v>5223865</v>
          </cell>
        </row>
        <row r="21">
          <cell r="G21">
            <v>82462554.48</v>
          </cell>
          <cell r="H21">
            <v>7931127.42</v>
          </cell>
          <cell r="I21">
            <v>151.824892488608</v>
          </cell>
          <cell r="J21">
            <v>2707262.42</v>
          </cell>
          <cell r="K21">
            <v>128.434483356911</v>
          </cell>
          <cell r="L21">
            <v>18256624.48</v>
          </cell>
        </row>
        <row r="22">
          <cell r="B22">
            <v>91153927</v>
          </cell>
        </row>
        <row r="22">
          <cell r="D22">
            <v>6277268</v>
          </cell>
        </row>
        <row r="22">
          <cell r="G22">
            <v>113974945.75</v>
          </cell>
          <cell r="H22">
            <v>10064114.05</v>
          </cell>
          <cell r="I22">
            <v>160.326340216795</v>
          </cell>
          <cell r="J22">
            <v>3786846.05</v>
          </cell>
          <cell r="K22">
            <v>125.035694567498</v>
          </cell>
          <cell r="L22">
            <v>22821018.75</v>
          </cell>
        </row>
        <row r="23">
          <cell r="B23">
            <v>48028065</v>
          </cell>
        </row>
        <row r="23">
          <cell r="D23">
            <v>4355440</v>
          </cell>
        </row>
        <row r="23">
          <cell r="G23">
            <v>55370692.33</v>
          </cell>
          <cell r="H23">
            <v>4900699.29</v>
          </cell>
          <cell r="I23">
            <v>112.51904032658</v>
          </cell>
          <cell r="J23">
            <v>545259.289999999</v>
          </cell>
          <cell r="K23">
            <v>115.288201450548</v>
          </cell>
          <cell r="L23">
            <v>7342627.33</v>
          </cell>
        </row>
        <row r="24">
          <cell r="B24">
            <v>22745420</v>
          </cell>
        </row>
        <row r="24">
          <cell r="D24">
            <v>2560474</v>
          </cell>
        </row>
        <row r="24">
          <cell r="G24">
            <v>33113597.52</v>
          </cell>
          <cell r="H24">
            <v>2723288.41</v>
          </cell>
          <cell r="I24">
            <v>106.358760526371</v>
          </cell>
          <cell r="J24">
            <v>162814.41</v>
          </cell>
          <cell r="K24">
            <v>145.58358350824</v>
          </cell>
          <cell r="L24">
            <v>10368177.52</v>
          </cell>
        </row>
        <row r="25">
          <cell r="B25">
            <v>73976125</v>
          </cell>
        </row>
        <row r="25">
          <cell r="D25">
            <v>3998475</v>
          </cell>
        </row>
        <row r="25">
          <cell r="G25">
            <v>120818182.14</v>
          </cell>
          <cell r="H25">
            <v>9374190.52</v>
          </cell>
          <cell r="I25">
            <v>234.444144830216</v>
          </cell>
          <cell r="J25">
            <v>5375715.52</v>
          </cell>
          <cell r="K25">
            <v>163.320506636432</v>
          </cell>
          <cell r="L25">
            <v>46842057.14</v>
          </cell>
        </row>
        <row r="26">
          <cell r="B26">
            <v>50229659</v>
          </cell>
        </row>
        <row r="26">
          <cell r="D26">
            <v>2995486</v>
          </cell>
        </row>
        <row r="26">
          <cell r="G26">
            <v>57252408.03</v>
          </cell>
          <cell r="H26">
            <v>5173821.31</v>
          </cell>
          <cell r="I26">
            <v>172.720597258675</v>
          </cell>
          <cell r="J26">
            <v>2178335.31</v>
          </cell>
          <cell r="K26">
            <v>113.981279526504</v>
          </cell>
          <cell r="L26">
            <v>7022749.03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3302739.6</v>
          </cell>
          <cell r="H27">
            <v>4428918.68</v>
          </cell>
          <cell r="I27">
            <v>223.191402362173</v>
          </cell>
          <cell r="J27">
            <v>2444559.68</v>
          </cell>
          <cell r="K27">
            <v>135.197380995898</v>
          </cell>
          <cell r="L27">
            <v>11273465.6</v>
          </cell>
        </row>
        <row r="28">
          <cell r="B28">
            <v>63385624</v>
          </cell>
        </row>
        <row r="28">
          <cell r="D28">
            <v>4377998</v>
          </cell>
        </row>
        <row r="28">
          <cell r="G28">
            <v>73522395.79</v>
          </cell>
          <cell r="H28">
            <v>6603871.90000001</v>
          </cell>
          <cell r="I28">
            <v>150.842277680346</v>
          </cell>
          <cell r="J28">
            <v>2225873.90000001</v>
          </cell>
          <cell r="K28">
            <v>115.992225287551</v>
          </cell>
          <cell r="L28">
            <v>10136771.79</v>
          </cell>
        </row>
        <row r="29">
          <cell r="B29">
            <v>96730873</v>
          </cell>
        </row>
        <row r="29">
          <cell r="D29">
            <v>5777041</v>
          </cell>
        </row>
        <row r="29">
          <cell r="G29">
            <v>121070771.89</v>
          </cell>
          <cell r="H29">
            <v>10939579.15</v>
          </cell>
          <cell r="I29">
            <v>189.363017330152</v>
          </cell>
          <cell r="J29">
            <v>5162538.15000001</v>
          </cell>
          <cell r="K29">
            <v>125.162492733835</v>
          </cell>
          <cell r="L29">
            <v>24339898.89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61981049.58</v>
          </cell>
          <cell r="H30">
            <v>6293394.3</v>
          </cell>
          <cell r="I30">
            <v>248.244168126468</v>
          </cell>
          <cell r="J30">
            <v>3758231.3</v>
          </cell>
          <cell r="K30">
            <v>134.987579588891</v>
          </cell>
          <cell r="L30">
            <v>16064936.58</v>
          </cell>
        </row>
        <row r="31">
          <cell r="B31">
            <v>55319025</v>
          </cell>
        </row>
        <row r="31">
          <cell r="D31">
            <v>3003313</v>
          </cell>
        </row>
        <row r="31">
          <cell r="G31">
            <v>68199953.9</v>
          </cell>
          <cell r="H31">
            <v>8411428.27</v>
          </cell>
          <cell r="I31">
            <v>280.071649874655</v>
          </cell>
          <cell r="J31">
            <v>5408115.27</v>
          </cell>
          <cell r="K31">
            <v>123.284808255388</v>
          </cell>
          <cell r="L31">
            <v>12880928.9</v>
          </cell>
        </row>
        <row r="32">
          <cell r="B32">
            <v>19979171</v>
          </cell>
        </row>
        <row r="32">
          <cell r="D32">
            <v>1432773</v>
          </cell>
        </row>
        <row r="32">
          <cell r="G32">
            <v>27620024.57</v>
          </cell>
          <cell r="H32">
            <v>2168789.44</v>
          </cell>
          <cell r="I32">
            <v>151.370066298011</v>
          </cell>
          <cell r="J32">
            <v>736016.440000001</v>
          </cell>
          <cell r="K32">
            <v>138.244097164993</v>
          </cell>
          <cell r="L32">
            <v>7640853.57</v>
          </cell>
        </row>
        <row r="33">
          <cell r="B33">
            <v>41320359</v>
          </cell>
        </row>
        <row r="33">
          <cell r="D33">
            <v>2854057</v>
          </cell>
        </row>
        <row r="33">
          <cell r="G33">
            <v>53183804.4</v>
          </cell>
          <cell r="H33">
            <v>5475781.63</v>
          </cell>
          <cell r="I33">
            <v>191.859574983961</v>
          </cell>
          <cell r="J33">
            <v>2621724.63</v>
          </cell>
          <cell r="K33">
            <v>128.710896243665</v>
          </cell>
          <cell r="L33">
            <v>11863445.4</v>
          </cell>
        </row>
        <row r="34">
          <cell r="B34">
            <v>34052260</v>
          </cell>
        </row>
        <row r="34">
          <cell r="D34">
            <v>2679744</v>
          </cell>
        </row>
        <row r="34">
          <cell r="G34">
            <v>45946055.04</v>
          </cell>
          <cell r="H34">
            <v>5605431.19</v>
          </cell>
          <cell r="I34">
            <v>209.17786139273</v>
          </cell>
          <cell r="J34">
            <v>2925687.19</v>
          </cell>
          <cell r="K34">
            <v>134.928063629257</v>
          </cell>
          <cell r="L34">
            <v>11893795.04</v>
          </cell>
        </row>
        <row r="35">
          <cell r="B35">
            <v>75305622</v>
          </cell>
        </row>
        <row r="35">
          <cell r="D35">
            <v>4433128</v>
          </cell>
        </row>
        <row r="35">
          <cell r="G35">
            <v>105578276.13</v>
          </cell>
          <cell r="H35">
            <v>7451514.75</v>
          </cell>
          <cell r="I35">
            <v>168.087065160311</v>
          </cell>
          <cell r="J35">
            <v>3018386.75</v>
          </cell>
          <cell r="K35">
            <v>140.199726562248</v>
          </cell>
          <cell r="L35">
            <v>30272654.13</v>
          </cell>
        </row>
        <row r="36">
          <cell r="B36">
            <v>9797400</v>
          </cell>
        </row>
        <row r="36">
          <cell r="D36">
            <v>2297059</v>
          </cell>
        </row>
        <row r="36">
          <cell r="G36">
            <v>12115888.95</v>
          </cell>
          <cell r="H36">
            <v>803321.539999999</v>
          </cell>
          <cell r="I36">
            <v>34.9717416923117</v>
          </cell>
          <cell r="J36">
            <v>-1493737.46</v>
          </cell>
          <cell r="K36">
            <v>123.664328801519</v>
          </cell>
          <cell r="L36">
            <v>2318488.95</v>
          </cell>
        </row>
        <row r="37">
          <cell r="B37">
            <v>22730510</v>
          </cell>
        </row>
        <row r="37">
          <cell r="D37">
            <v>1959478</v>
          </cell>
        </row>
        <row r="37">
          <cell r="G37">
            <v>29127981.12</v>
          </cell>
          <cell r="H37">
            <v>2893606.76</v>
          </cell>
          <cell r="I37">
            <v>147.672327017706</v>
          </cell>
          <cell r="J37">
            <v>934128.760000002</v>
          </cell>
          <cell r="K37">
            <v>128.144863973576</v>
          </cell>
          <cell r="L37">
            <v>6397471.12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311725.3</v>
          </cell>
          <cell r="H38">
            <v>1546357.95</v>
          </cell>
          <cell r="I38">
            <v>189.557382997476</v>
          </cell>
          <cell r="J38">
            <v>730584.950000001</v>
          </cell>
          <cell r="K38">
            <v>109.813355890601</v>
          </cell>
          <cell r="L38">
            <v>1457680.3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2046975.01</v>
          </cell>
          <cell r="H39">
            <v>1279448.18</v>
          </cell>
          <cell r="I39">
            <v>343.39489731285</v>
          </cell>
          <cell r="J39">
            <v>906860.18</v>
          </cell>
          <cell r="K39">
            <v>141.923887429042</v>
          </cell>
          <cell r="L39">
            <v>3558640.01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3079463.23</v>
          </cell>
          <cell r="H40">
            <v>1241318.3</v>
          </cell>
          <cell r="I40">
            <v>174.9898218973</v>
          </cell>
          <cell r="J40">
            <v>531952.300000001</v>
          </cell>
          <cell r="K40">
            <v>167.035230682822</v>
          </cell>
          <cell r="L40">
            <v>5249101.23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527487</v>
          </cell>
          <cell r="H41">
            <v>786399.98</v>
          </cell>
          <cell r="I41">
            <v>78.4018914556492</v>
          </cell>
          <cell r="J41">
            <v>-216637.02</v>
          </cell>
          <cell r="K41">
            <v>102.766279992158</v>
          </cell>
          <cell r="L41">
            <v>337217</v>
          </cell>
        </row>
        <row r="42">
          <cell r="B42">
            <v>6792754784</v>
          </cell>
        </row>
        <row r="42">
          <cell r="D42">
            <v>535564134</v>
          </cell>
        </row>
        <row r="42">
          <cell r="G42">
            <v>7686271923.76</v>
          </cell>
          <cell r="H42">
            <v>708814507.08</v>
          </cell>
          <cell r="I42">
            <v>132.349136561113</v>
          </cell>
          <cell r="J42">
            <v>171857221.37</v>
          </cell>
          <cell r="K42">
            <v>113.153973140097</v>
          </cell>
          <cell r="L42">
            <v>893517139.75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9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545588057.77</v>
      </c>
      <c r="E10" s="22" t="n">
        <f aca="false">[6]вспомогат!H10</f>
        <v>142396759.73</v>
      </c>
      <c r="F10" s="23" t="n">
        <f aca="false">[6]вспомогат!I10</f>
        <v>151.590636320753</v>
      </c>
      <c r="G10" s="24" t="n">
        <f aca="false">[6]вспомогат!J10</f>
        <v>48461696.73</v>
      </c>
      <c r="H10" s="25" t="n">
        <f aca="false">[6]вспомогат!K10</f>
        <v>121.428559603359</v>
      </c>
      <c r="I10" s="26" t="n">
        <f aca="false">[6]вспомогат!L10</f>
        <v>272750709.7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469405776.14</v>
      </c>
      <c r="E12" s="27" t="n">
        <f aca="false">[6]вспомогат!H11</f>
        <v>320889014.45</v>
      </c>
      <c r="F12" s="28" t="n">
        <f aca="false">[6]вспомогат!I11</f>
        <v>114.746652762381</v>
      </c>
      <c r="G12" s="24" t="n">
        <f aca="false">[6]вспомогат!J11</f>
        <v>41239014.4499998</v>
      </c>
      <c r="H12" s="25" t="n">
        <f aca="false">[6]вспомогат!K11</f>
        <v>102.485349060489</v>
      </c>
      <c r="I12" s="26" t="n">
        <f aca="false">[6]вспомогат!L11</f>
        <v>84135776.13999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1753</v>
      </c>
      <c r="C13" s="27" t="n">
        <f aca="false">[6]вспомогат!D12</f>
        <v>17697651</v>
      </c>
      <c r="D13" s="22" t="n">
        <f aca="false">[6]вспомогат!G12</f>
        <v>286412969.44</v>
      </c>
      <c r="E13" s="27" t="n">
        <f aca="false">[6]вспомогат!H12</f>
        <v>23221165.27</v>
      </c>
      <c r="F13" s="28" t="n">
        <f aca="false">[6]вспомогат!I12</f>
        <v>131.210437306058</v>
      </c>
      <c r="G13" s="24" t="n">
        <f aca="false">[6]вспомогат!J12</f>
        <v>5523514.27000001</v>
      </c>
      <c r="H13" s="25" t="n">
        <f aca="false">[6]вспомогат!K12</f>
        <v>119.203762349876</v>
      </c>
      <c r="I13" s="26" t="n">
        <f aca="false">[6]вспомогат!L12</f>
        <v>46141216.44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31682885.74</v>
      </c>
      <c r="E14" s="27" t="n">
        <f aca="false">[6]вспомогат!H13</f>
        <v>41913940.63</v>
      </c>
      <c r="F14" s="28" t="n">
        <f aca="false">[6]вспомогат!I13</f>
        <v>165.459479857883</v>
      </c>
      <c r="G14" s="24" t="n">
        <f aca="false">[6]вспомогат!J13</f>
        <v>16582094.63</v>
      </c>
      <c r="H14" s="25" t="n">
        <f aca="false">[6]вспомогат!K13</f>
        <v>144.902777036041</v>
      </c>
      <c r="I14" s="26" t="n">
        <f aca="false">[6]вспомогат!L13</f>
        <v>133770799.7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45648402.69</v>
      </c>
      <c r="E15" s="27" t="n">
        <f aca="false">[6]вспомогат!H14</f>
        <v>30059011.49</v>
      </c>
      <c r="F15" s="28" t="n">
        <f aca="false">[6]вспомогат!I14</f>
        <v>107.223412606121</v>
      </c>
      <c r="G15" s="24" t="n">
        <f aca="false">[6]вспомогат!J14</f>
        <v>2025011.49000001</v>
      </c>
      <c r="H15" s="25" t="n">
        <f aca="false">[6]вспомогат!K14</f>
        <v>101.716640728043</v>
      </c>
      <c r="I15" s="26" t="n">
        <f aca="false">[6]вспомогат!L14</f>
        <v>5833402.6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9280116</v>
      </c>
      <c r="C16" s="27" t="n">
        <f aca="false">[6]вспомогат!D15</f>
        <v>5408898</v>
      </c>
      <c r="D16" s="22" t="n">
        <f aca="false">[6]вспомогат!G15</f>
        <v>51638292.15</v>
      </c>
      <c r="E16" s="27" t="n">
        <f aca="false">[6]вспомогат!H15</f>
        <v>4879585.76</v>
      </c>
      <c r="F16" s="28" t="n">
        <f aca="false">[6]вспомогат!I15</f>
        <v>90.2140465580974</v>
      </c>
      <c r="G16" s="24" t="n">
        <f aca="false">[6]вспомогат!J15</f>
        <v>-529312.240000002</v>
      </c>
      <c r="H16" s="25" t="n">
        <f aca="false">[6]вспомогат!K15</f>
        <v>104.785248780664</v>
      </c>
      <c r="I16" s="26" t="n">
        <f aca="false">[6]вспомогат!L15</f>
        <v>2358176.15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2548955</v>
      </c>
      <c r="C17" s="30" t="n">
        <f aca="false">SUM(C12:C16)</f>
        <v>356122395</v>
      </c>
      <c r="D17" s="30" t="n">
        <f aca="false">SUM(D12:D16)</f>
        <v>4584788326.16</v>
      </c>
      <c r="E17" s="30" t="n">
        <f aca="false">SUM(E12:E16)</f>
        <v>420962717.6</v>
      </c>
      <c r="F17" s="31" t="n">
        <f aca="false">E17/C17*100</f>
        <v>118.207313976983</v>
      </c>
      <c r="G17" s="30" t="n">
        <f aca="false">SUM(G12:G16)</f>
        <v>64840322.5999998</v>
      </c>
      <c r="H17" s="32" t="n">
        <f aca="false">D17/B17*100</f>
        <v>106.31272535108</v>
      </c>
      <c r="I17" s="30" t="n">
        <f aca="false">SUM(I12:I16)</f>
        <v>272239371.16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948855</v>
      </c>
      <c r="C18" s="34" t="n">
        <f aca="false">[6]вспомогат!D16</f>
        <v>3554153</v>
      </c>
      <c r="D18" s="33" t="n">
        <f aca="false">[6]вспомогат!G16</f>
        <v>53063324.74</v>
      </c>
      <c r="E18" s="34" t="n">
        <f aca="false">[6]вспомогат!H16</f>
        <v>5349691.08000001</v>
      </c>
      <c r="F18" s="35" t="n">
        <f aca="false">[6]вспомогат!I16</f>
        <v>150.519436839101</v>
      </c>
      <c r="G18" s="36" t="n">
        <f aca="false">[6]вспомогат!J16</f>
        <v>1795538.08000001</v>
      </c>
      <c r="H18" s="37" t="n">
        <f aca="false">[6]вспомогат!K16</f>
        <v>147.607829901676</v>
      </c>
      <c r="I18" s="38" t="n">
        <f aca="false">[6]вспомогат!L16</f>
        <v>17114469.7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936750</v>
      </c>
      <c r="C19" s="27" t="n">
        <f aca="false">[6]вспомогат!D17</f>
        <v>10131156</v>
      </c>
      <c r="D19" s="22" t="n">
        <f aca="false">[6]вспомогат!G17</f>
        <v>194943326.94</v>
      </c>
      <c r="E19" s="27" t="n">
        <f aca="false">[6]вспомогат!H17</f>
        <v>18128230.23</v>
      </c>
      <c r="F19" s="28" t="n">
        <f aca="false">[6]вспомогат!I17</f>
        <v>178.935456427677</v>
      </c>
      <c r="G19" s="24" t="n">
        <f aca="false">[6]вспомогат!J17</f>
        <v>7997074.22999999</v>
      </c>
      <c r="H19" s="25" t="n">
        <f aca="false">[6]вспомогат!K17</f>
        <v>122.654657868618</v>
      </c>
      <c r="I19" s="26" t="n">
        <f aca="false">[6]вспомогат!L17</f>
        <v>36006576.9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987227</v>
      </c>
      <c r="C20" s="27" t="n">
        <f aca="false">[6]вспомогат!D18</f>
        <v>2135446</v>
      </c>
      <c r="D20" s="22" t="n">
        <f aca="false">[6]вспомогат!G18</f>
        <v>22385622.13</v>
      </c>
      <c r="E20" s="27" t="n">
        <f aca="false">[6]вспомогат!H18</f>
        <v>2196836.69</v>
      </c>
      <c r="F20" s="28" t="n">
        <f aca="false">[6]вспомогат!I18</f>
        <v>102.874841602176</v>
      </c>
      <c r="G20" s="24" t="n">
        <f aca="false">[6]вспомогат!J18</f>
        <v>61390.6899999976</v>
      </c>
      <c r="H20" s="25" t="n">
        <f aca="false">[6]вспомогат!K18</f>
        <v>117.898322540727</v>
      </c>
      <c r="I20" s="26" t="n">
        <f aca="false">[6]вспомогат!L18</f>
        <v>3398395.1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313305</v>
      </c>
      <c r="C21" s="27" t="n">
        <f aca="false">[6]вспомогат!D19</f>
        <v>807769</v>
      </c>
      <c r="D21" s="22" t="n">
        <f aca="false">[6]вспомогат!G19</f>
        <v>19483578.16</v>
      </c>
      <c r="E21" s="27" t="n">
        <f aca="false">[6]вспомогат!H19</f>
        <v>1515832.65</v>
      </c>
      <c r="F21" s="28" t="n">
        <f aca="false">[6]вспомогат!I19</f>
        <v>187.65670012095</v>
      </c>
      <c r="G21" s="24" t="n">
        <f aca="false">[6]вспомогат!J19</f>
        <v>708063.649999999</v>
      </c>
      <c r="H21" s="25" t="n">
        <f aca="false">[6]вспомогат!K19</f>
        <v>136.122147610213</v>
      </c>
      <c r="I21" s="26" t="n">
        <f aca="false">[6]вспомогат!L19</f>
        <v>5170273.1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913975</v>
      </c>
      <c r="C22" s="27" t="n">
        <f aca="false">[6]вспомогат!D20</f>
        <v>7232267</v>
      </c>
      <c r="D22" s="22" t="n">
        <f aca="false">[6]вспомогат!G20</f>
        <v>107412716.1</v>
      </c>
      <c r="E22" s="27" t="n">
        <f aca="false">[6]вспомогат!H20</f>
        <v>12168036.08</v>
      </c>
      <c r="F22" s="28" t="n">
        <f aca="false">[6]вспомогат!I20</f>
        <v>168.246499748972</v>
      </c>
      <c r="G22" s="24" t="n">
        <f aca="false">[6]вспомогат!J20</f>
        <v>4935769.08</v>
      </c>
      <c r="H22" s="25" t="n">
        <f aca="false">[6]вспомогат!K20</f>
        <v>120.805212116543</v>
      </c>
      <c r="I22" s="26" t="n">
        <f aca="false">[6]вспомогат!L20</f>
        <v>18498741.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4205930</v>
      </c>
      <c r="C23" s="27" t="n">
        <f aca="false">[6]вспомогат!D21</f>
        <v>5223865</v>
      </c>
      <c r="D23" s="22" t="n">
        <f aca="false">[6]вспомогат!G21</f>
        <v>82462554.48</v>
      </c>
      <c r="E23" s="27" t="n">
        <f aca="false">[6]вспомогат!H21</f>
        <v>7931127.42</v>
      </c>
      <c r="F23" s="28" t="n">
        <f aca="false">[6]вспомогат!I21</f>
        <v>151.824892488608</v>
      </c>
      <c r="G23" s="24" t="n">
        <f aca="false">[6]вспомогат!J21</f>
        <v>2707262.42</v>
      </c>
      <c r="H23" s="25" t="n">
        <f aca="false">[6]вспомогат!K21</f>
        <v>128.434483356911</v>
      </c>
      <c r="I23" s="26" t="n">
        <f aca="false">[6]вспомогат!L21</f>
        <v>18256624.48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91153927</v>
      </c>
      <c r="C24" s="27" t="n">
        <f aca="false">[6]вспомогат!D22</f>
        <v>6277268</v>
      </c>
      <c r="D24" s="22" t="n">
        <f aca="false">[6]вспомогат!G22</f>
        <v>113974945.75</v>
      </c>
      <c r="E24" s="27" t="n">
        <f aca="false">[6]вспомогат!H22</f>
        <v>10064114.05</v>
      </c>
      <c r="F24" s="28" t="n">
        <f aca="false">[6]вспомогат!I22</f>
        <v>160.326340216795</v>
      </c>
      <c r="G24" s="24" t="n">
        <f aca="false">[6]вспомогат!J22</f>
        <v>3786846.05</v>
      </c>
      <c r="H24" s="25" t="n">
        <f aca="false">[6]вспомогат!K22</f>
        <v>125.035694567498</v>
      </c>
      <c r="I24" s="26" t="n">
        <f aca="false">[6]вспомогат!L22</f>
        <v>22821018.75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8028065</v>
      </c>
      <c r="C25" s="27" t="n">
        <f aca="false">[6]вспомогат!D23</f>
        <v>4355440</v>
      </c>
      <c r="D25" s="22" t="n">
        <f aca="false">[6]вспомогат!G23</f>
        <v>55370692.33</v>
      </c>
      <c r="E25" s="27" t="n">
        <f aca="false">[6]вспомогат!H23</f>
        <v>4900699.29</v>
      </c>
      <c r="F25" s="28" t="n">
        <f aca="false">[6]вспомогат!I23</f>
        <v>112.51904032658</v>
      </c>
      <c r="G25" s="24" t="n">
        <f aca="false">[6]вспомогат!J23</f>
        <v>545259.289999999</v>
      </c>
      <c r="H25" s="25" t="n">
        <f aca="false">[6]вспомогат!K23</f>
        <v>115.288201450548</v>
      </c>
      <c r="I25" s="26" t="n">
        <f aca="false">[6]вспомогат!L23</f>
        <v>7342627.33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745420</v>
      </c>
      <c r="C26" s="27" t="n">
        <f aca="false">[6]вспомогат!D24</f>
        <v>2560474</v>
      </c>
      <c r="D26" s="22" t="n">
        <f aca="false">[6]вспомогат!G24</f>
        <v>33113597.52</v>
      </c>
      <c r="E26" s="27" t="n">
        <f aca="false">[6]вспомогат!H24</f>
        <v>2723288.41</v>
      </c>
      <c r="F26" s="28" t="n">
        <f aca="false">[6]вспомогат!I24</f>
        <v>106.358760526371</v>
      </c>
      <c r="G26" s="24" t="n">
        <f aca="false">[6]вспомогат!J24</f>
        <v>162814.41</v>
      </c>
      <c r="H26" s="25" t="n">
        <f aca="false">[6]вспомогат!K24</f>
        <v>145.58358350824</v>
      </c>
      <c r="I26" s="26" t="n">
        <f aca="false">[6]вспомогат!L24</f>
        <v>10368177.5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3976125</v>
      </c>
      <c r="C27" s="27" t="n">
        <f aca="false">[6]вспомогат!D25</f>
        <v>3998475</v>
      </c>
      <c r="D27" s="22" t="n">
        <f aca="false">[6]вспомогат!G25</f>
        <v>120818182.14</v>
      </c>
      <c r="E27" s="27" t="n">
        <f aca="false">[6]вспомогат!H25</f>
        <v>9374190.52</v>
      </c>
      <c r="F27" s="28" t="n">
        <f aca="false">[6]вспомогат!I25</f>
        <v>234.444144830216</v>
      </c>
      <c r="G27" s="24" t="n">
        <f aca="false">[6]вспомогат!J25</f>
        <v>5375715.52</v>
      </c>
      <c r="H27" s="25" t="n">
        <f aca="false">[6]вспомогат!K25</f>
        <v>163.320506636432</v>
      </c>
      <c r="I27" s="26" t="n">
        <f aca="false">[6]вспомогат!L25</f>
        <v>46842057.14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50229659</v>
      </c>
      <c r="C28" s="27" t="n">
        <f aca="false">[6]вспомогат!D26</f>
        <v>2995486</v>
      </c>
      <c r="D28" s="22" t="n">
        <f aca="false">[6]вспомогат!G26</f>
        <v>57252408.03</v>
      </c>
      <c r="E28" s="27" t="n">
        <f aca="false">[6]вспомогат!H26</f>
        <v>5173821.31</v>
      </c>
      <c r="F28" s="28" t="n">
        <f aca="false">[6]вспомогат!I26</f>
        <v>172.720597258675</v>
      </c>
      <c r="G28" s="24" t="n">
        <f aca="false">[6]вспомогат!J26</f>
        <v>2178335.31</v>
      </c>
      <c r="H28" s="25" t="n">
        <f aca="false">[6]вспомогат!K26</f>
        <v>113.981279526504</v>
      </c>
      <c r="I28" s="26" t="n">
        <f aca="false">[6]вспомогат!L26</f>
        <v>7022749.03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3302739.6</v>
      </c>
      <c r="E29" s="27" t="n">
        <f aca="false">[6]вспомогат!H27</f>
        <v>4428918.68</v>
      </c>
      <c r="F29" s="28" t="n">
        <f aca="false">[6]вспомогат!I27</f>
        <v>223.191402362173</v>
      </c>
      <c r="G29" s="24" t="n">
        <f aca="false">[6]вспомогат!J27</f>
        <v>2444559.68</v>
      </c>
      <c r="H29" s="25" t="n">
        <f aca="false">[6]вспомогат!K27</f>
        <v>135.197380995898</v>
      </c>
      <c r="I29" s="26" t="n">
        <f aca="false">[6]вспомогат!L27</f>
        <v>11273465.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3385624</v>
      </c>
      <c r="C30" s="27" t="n">
        <f aca="false">[6]вспомогат!D28</f>
        <v>4377998</v>
      </c>
      <c r="D30" s="22" t="n">
        <f aca="false">[6]вспомогат!G28</f>
        <v>73522395.79</v>
      </c>
      <c r="E30" s="27" t="n">
        <f aca="false">[6]вспомогат!H28</f>
        <v>6603871.90000001</v>
      </c>
      <c r="F30" s="28" t="n">
        <f aca="false">[6]вспомогат!I28</f>
        <v>150.842277680346</v>
      </c>
      <c r="G30" s="24" t="n">
        <f aca="false">[6]вспомогат!J28</f>
        <v>2225873.90000001</v>
      </c>
      <c r="H30" s="25" t="n">
        <f aca="false">[6]вспомогат!K28</f>
        <v>115.992225287551</v>
      </c>
      <c r="I30" s="26" t="n">
        <f aca="false">[6]вспомогат!L28</f>
        <v>10136771.7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730873</v>
      </c>
      <c r="C31" s="27" t="n">
        <f aca="false">[6]вспомогат!D29</f>
        <v>5777041</v>
      </c>
      <c r="D31" s="22" t="n">
        <f aca="false">[6]вспомогат!G29</f>
        <v>121070771.89</v>
      </c>
      <c r="E31" s="27" t="n">
        <f aca="false">[6]вспомогат!H29</f>
        <v>10939579.15</v>
      </c>
      <c r="F31" s="28" t="n">
        <f aca="false">[6]вспомогат!I29</f>
        <v>189.363017330152</v>
      </c>
      <c r="G31" s="24" t="n">
        <f aca="false">[6]вспомогат!J29</f>
        <v>5162538.15000001</v>
      </c>
      <c r="H31" s="25" t="n">
        <f aca="false">[6]вспомогат!K29</f>
        <v>125.162492733835</v>
      </c>
      <c r="I31" s="26" t="n">
        <f aca="false">[6]вспомогат!L29</f>
        <v>24339898.8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61981049.58</v>
      </c>
      <c r="E32" s="27" t="n">
        <f aca="false">[6]вспомогат!H30</f>
        <v>6293394.3</v>
      </c>
      <c r="F32" s="28" t="n">
        <f aca="false">[6]вспомогат!I30</f>
        <v>248.244168126468</v>
      </c>
      <c r="G32" s="24" t="n">
        <f aca="false">[6]вспомогат!J30</f>
        <v>3758231.3</v>
      </c>
      <c r="H32" s="25" t="n">
        <f aca="false">[6]вспомогат!K30</f>
        <v>134.987579588891</v>
      </c>
      <c r="I32" s="26" t="n">
        <f aca="false">[6]вспомогат!L30</f>
        <v>16064936.5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5319025</v>
      </c>
      <c r="C33" s="27" t="n">
        <f aca="false">[6]вспомогат!D31</f>
        <v>3003313</v>
      </c>
      <c r="D33" s="22" t="n">
        <f aca="false">[6]вспомогат!G31</f>
        <v>68199953.9</v>
      </c>
      <c r="E33" s="27" t="n">
        <f aca="false">[6]вспомогат!H31</f>
        <v>8411428.27</v>
      </c>
      <c r="F33" s="28" t="n">
        <f aca="false">[6]вспомогат!I31</f>
        <v>280.071649874655</v>
      </c>
      <c r="G33" s="24" t="n">
        <f aca="false">[6]вспомогат!J31</f>
        <v>5408115.27</v>
      </c>
      <c r="H33" s="25" t="n">
        <f aca="false">[6]вспомогат!K31</f>
        <v>123.284808255388</v>
      </c>
      <c r="I33" s="26" t="n">
        <f aca="false">[6]вспомогат!L31</f>
        <v>12880928.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979171</v>
      </c>
      <c r="C34" s="27" t="n">
        <f aca="false">[6]вспомогат!D32</f>
        <v>1432773</v>
      </c>
      <c r="D34" s="22" t="n">
        <f aca="false">[6]вспомогат!G32</f>
        <v>27620024.57</v>
      </c>
      <c r="E34" s="27" t="n">
        <f aca="false">[6]вспомогат!H32</f>
        <v>2168789.44</v>
      </c>
      <c r="F34" s="28" t="n">
        <f aca="false">[6]вспомогат!I32</f>
        <v>151.370066298011</v>
      </c>
      <c r="G34" s="24" t="n">
        <f aca="false">[6]вспомогат!J32</f>
        <v>736016.440000001</v>
      </c>
      <c r="H34" s="25" t="n">
        <f aca="false">[6]вспомогат!K32</f>
        <v>138.244097164993</v>
      </c>
      <c r="I34" s="26" t="n">
        <f aca="false">[6]вспомогат!L32</f>
        <v>7640853.5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1320359</v>
      </c>
      <c r="C35" s="27" t="n">
        <f aca="false">[6]вспомогат!D33</f>
        <v>2854057</v>
      </c>
      <c r="D35" s="22" t="n">
        <f aca="false">[6]вспомогат!G33</f>
        <v>53183804.4</v>
      </c>
      <c r="E35" s="27" t="n">
        <f aca="false">[6]вспомогат!H33</f>
        <v>5475781.63</v>
      </c>
      <c r="F35" s="28" t="n">
        <f aca="false">[6]вспомогат!I33</f>
        <v>191.859574983961</v>
      </c>
      <c r="G35" s="24" t="n">
        <f aca="false">[6]вспомогат!J33</f>
        <v>2621724.63</v>
      </c>
      <c r="H35" s="25" t="n">
        <f aca="false">[6]вспомогат!K33</f>
        <v>128.710896243665</v>
      </c>
      <c r="I35" s="26" t="n">
        <f aca="false">[6]вспомогат!L33</f>
        <v>11863445.4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4052260</v>
      </c>
      <c r="C36" s="27" t="n">
        <f aca="false">[6]вспомогат!D34</f>
        <v>2679744</v>
      </c>
      <c r="D36" s="22" t="n">
        <f aca="false">[6]вспомогат!G34</f>
        <v>45946055.04</v>
      </c>
      <c r="E36" s="27" t="n">
        <f aca="false">[6]вспомогат!H34</f>
        <v>5605431.19</v>
      </c>
      <c r="F36" s="28" t="n">
        <f aca="false">[6]вспомогат!I34</f>
        <v>209.17786139273</v>
      </c>
      <c r="G36" s="24" t="n">
        <f aca="false">[6]вспомогат!J34</f>
        <v>2925687.19</v>
      </c>
      <c r="H36" s="25" t="n">
        <f aca="false">[6]вспомогат!K34</f>
        <v>134.928063629257</v>
      </c>
      <c r="I36" s="26" t="n">
        <f aca="false">[6]вспомогат!L34</f>
        <v>11893795.04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305622</v>
      </c>
      <c r="C37" s="27" t="n">
        <f aca="false">[6]вспомогат!D35</f>
        <v>4433128</v>
      </c>
      <c r="D37" s="22" t="n">
        <f aca="false">[6]вспомогат!G35</f>
        <v>105578276.13</v>
      </c>
      <c r="E37" s="27" t="n">
        <f aca="false">[6]вспомогат!H35</f>
        <v>7451514.75</v>
      </c>
      <c r="F37" s="28" t="n">
        <f aca="false">[6]вспомогат!I35</f>
        <v>168.087065160311</v>
      </c>
      <c r="G37" s="24" t="n">
        <f aca="false">[6]вспомогат!J35</f>
        <v>3018386.75</v>
      </c>
      <c r="H37" s="25" t="n">
        <f aca="false">[6]вспомогат!K35</f>
        <v>140.199726562248</v>
      </c>
      <c r="I37" s="26" t="n">
        <f aca="false">[6]вспомогат!L35</f>
        <v>30272654.13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31477559</v>
      </c>
      <c r="C38" s="30" t="n">
        <f aca="false">SUM(C18:C37)</f>
        <v>78349375</v>
      </c>
      <c r="D38" s="30" t="n">
        <f aca="false">SUM(D18:D37)</f>
        <v>1460686019.22</v>
      </c>
      <c r="E38" s="30" t="n">
        <f aca="false">SUM(E18:E37)</f>
        <v>136904577.04</v>
      </c>
      <c r="F38" s="31" t="n">
        <f aca="false">E38/C38*100</f>
        <v>174.736016771034</v>
      </c>
      <c r="G38" s="30" t="n">
        <f aca="false">SUM(G18:G37)</f>
        <v>58555202.04</v>
      </c>
      <c r="H38" s="32" t="n">
        <f aca="false">D38/B38*100</f>
        <v>129.09544759429</v>
      </c>
      <c r="I38" s="30" t="n">
        <f aca="false">SUM(I18:I37)</f>
        <v>329208460.22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9797400</v>
      </c>
      <c r="C39" s="27" t="n">
        <f aca="false">[6]вспомогат!D36</f>
        <v>2297059</v>
      </c>
      <c r="D39" s="22" t="n">
        <f aca="false">[6]вспомогат!G36</f>
        <v>12115888.95</v>
      </c>
      <c r="E39" s="27" t="n">
        <f aca="false">[6]вспомогат!H36</f>
        <v>803321.539999999</v>
      </c>
      <c r="F39" s="28" t="n">
        <f aca="false">[6]вспомогат!I36</f>
        <v>34.9717416923117</v>
      </c>
      <c r="G39" s="24" t="n">
        <f aca="false">[6]вспомогат!J36</f>
        <v>-1493737.46</v>
      </c>
      <c r="H39" s="25" t="n">
        <f aca="false">[6]вспомогат!K36</f>
        <v>123.664328801519</v>
      </c>
      <c r="I39" s="26" t="n">
        <f aca="false">[6]вспомогат!L36</f>
        <v>2318488.9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2730510</v>
      </c>
      <c r="C40" s="27" t="n">
        <f aca="false">[6]вспомогат!D37</f>
        <v>1959478</v>
      </c>
      <c r="D40" s="22" t="n">
        <f aca="false">[6]вспомогат!G37</f>
        <v>29127981.12</v>
      </c>
      <c r="E40" s="27" t="n">
        <f aca="false">[6]вспомогат!H37</f>
        <v>2893606.76</v>
      </c>
      <c r="F40" s="28" t="n">
        <f aca="false">[6]вспомогат!I37</f>
        <v>147.672327017706</v>
      </c>
      <c r="G40" s="24" t="n">
        <f aca="false">[6]вспомогат!J37</f>
        <v>934128.760000002</v>
      </c>
      <c r="H40" s="25" t="n">
        <f aca="false">[6]вспомогат!K37</f>
        <v>128.144863973576</v>
      </c>
      <c r="I40" s="26" t="n">
        <f aca="false">[6]вспомогат!L37</f>
        <v>6397471.12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311725.3</v>
      </c>
      <c r="E41" s="27" t="n">
        <f aca="false">[6]вспомогат!H38</f>
        <v>1546357.95</v>
      </c>
      <c r="F41" s="28" t="n">
        <f aca="false">[6]вспомогат!I38</f>
        <v>189.557382997476</v>
      </c>
      <c r="G41" s="24" t="n">
        <f aca="false">[6]вспомогат!J38</f>
        <v>730584.950000001</v>
      </c>
      <c r="H41" s="25" t="n">
        <f aca="false">[6]вспомогат!K38</f>
        <v>109.813355890601</v>
      </c>
      <c r="I41" s="26" t="n">
        <f aca="false">[6]вспомогат!L38</f>
        <v>1457680.3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2046975.01</v>
      </c>
      <c r="E42" s="27" t="n">
        <f aca="false">[6]вспомогат!H39</f>
        <v>1279448.18</v>
      </c>
      <c r="F42" s="28" t="n">
        <f aca="false">[6]вспомогат!I39</f>
        <v>343.39489731285</v>
      </c>
      <c r="G42" s="24" t="n">
        <f aca="false">[6]вспомогат!J39</f>
        <v>906860.18</v>
      </c>
      <c r="H42" s="25" t="n">
        <f aca="false">[6]вспомогат!K39</f>
        <v>141.923887429042</v>
      </c>
      <c r="I42" s="26" t="n">
        <f aca="false">[6]вспомогат!L39</f>
        <v>3558640.01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3079463.23</v>
      </c>
      <c r="E43" s="27" t="n">
        <f aca="false">[6]вспомогат!H40</f>
        <v>1241318.3</v>
      </c>
      <c r="F43" s="28" t="n">
        <f aca="false">[6]вспомогат!I40</f>
        <v>174.9898218973</v>
      </c>
      <c r="G43" s="24" t="n">
        <f aca="false">[6]вспомогат!J40</f>
        <v>531952.300000001</v>
      </c>
      <c r="H43" s="25" t="n">
        <f aca="false">[6]вспомогат!K40</f>
        <v>167.035230682822</v>
      </c>
      <c r="I43" s="26" t="n">
        <f aca="false">[6]вспомогат!L40</f>
        <v>5249101.23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527487</v>
      </c>
      <c r="E44" s="27" t="n">
        <f aca="false">[6]вспомогат!H41</f>
        <v>786399.98</v>
      </c>
      <c r="F44" s="28" t="n">
        <f aca="false">[6]вспомогат!I41</f>
        <v>78.4018914556492</v>
      </c>
      <c r="G44" s="24" t="n">
        <f aca="false">[6]вспомогат!J41</f>
        <v>-216637.02</v>
      </c>
      <c r="H44" s="25" t="n">
        <f aca="false">[6]вспомогат!K41</f>
        <v>102.766279992158</v>
      </c>
      <c r="I44" s="26" t="n">
        <f aca="false">[6]вспомогат!L41</f>
        <v>337217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5890922</v>
      </c>
      <c r="C45" s="30" t="n">
        <f aca="false">SUM(C39:C44)</f>
        <v>7157301</v>
      </c>
      <c r="D45" s="30" t="n">
        <f aca="false">SUM(D39:D44)</f>
        <v>95209520.61</v>
      </c>
      <c r="E45" s="30" t="n">
        <f aca="false">SUM(E39:E44)</f>
        <v>8550452.71</v>
      </c>
      <c r="F45" s="31" t="n">
        <f aca="false">E45/C45*100</f>
        <v>119.464763463211</v>
      </c>
      <c r="G45" s="30" t="n">
        <f aca="false">SUM(G39:G44)</f>
        <v>1393151.71</v>
      </c>
      <c r="H45" s="32" t="n">
        <f aca="false">D45/B45*100</f>
        <v>125.455743718597</v>
      </c>
      <c r="I45" s="30" t="n">
        <f aca="false">SUM(I39:I44)</f>
        <v>19318598.61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92754784</v>
      </c>
      <c r="C46" s="42" t="n">
        <f aca="false">[6]вспомогат!D42</f>
        <v>535564134</v>
      </c>
      <c r="D46" s="42" t="n">
        <f aca="false">[6]вспомогат!G42</f>
        <v>7686271923.76</v>
      </c>
      <c r="E46" s="42" t="n">
        <f aca="false">[6]вспомогат!H42</f>
        <v>708814507.08</v>
      </c>
      <c r="F46" s="43" t="n">
        <f aca="false">[6]вспомогат!I42</f>
        <v>132.349136561113</v>
      </c>
      <c r="G46" s="42" t="n">
        <f aca="false">[6]вспомогат!J42</f>
        <v>171857221.37</v>
      </c>
      <c r="H46" s="43" t="n">
        <f aca="false">[6]вспомогат!K42</f>
        <v>113.153973140097</v>
      </c>
      <c r="I46" s="42" t="n">
        <f aca="false">[6]вспомогат!L42</f>
        <v>893517139.759997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41:53Z</dcterms:created>
  <dc:creator>08dohod2</dc:creator>
  <dc:description/>
  <dc:language>en-US</dc:language>
  <cp:lastModifiedBy>08dohod2</cp:lastModifiedBy>
  <dcterms:modified xsi:type="dcterms:W3CDTF">2016-12-30T09:42:16Z</dcterms:modified>
  <cp:revision>0</cp:revision>
  <dc:subject/>
  <dc:title/>
</cp:coreProperties>
</file>