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2.2016</v>
          </cell>
        </row>
        <row r="6">
          <cell r="G6" t="str">
            <v>Фактично надійшло на 30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545945716.52</v>
          </cell>
          <cell r="H10">
            <v>142754418.48</v>
          </cell>
          <cell r="I10">
            <v>151.971387382792</v>
          </cell>
          <cell r="J10">
            <v>48819355.48</v>
          </cell>
          <cell r="K10">
            <v>121.456658932041</v>
          </cell>
          <cell r="L10">
            <v>273108368.52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469405776.14</v>
          </cell>
          <cell r="H11">
            <v>320889014.45</v>
          </cell>
          <cell r="I11">
            <v>114.746652762381</v>
          </cell>
          <cell r="J11">
            <v>41239014.4499998</v>
          </cell>
          <cell r="K11">
            <v>102.485349060489</v>
          </cell>
          <cell r="L11">
            <v>84135776.1399999</v>
          </cell>
        </row>
        <row r="12">
          <cell r="B12">
            <v>240271753</v>
          </cell>
        </row>
        <row r="12">
          <cell r="D12">
            <v>17697651</v>
          </cell>
        </row>
        <row r="12">
          <cell r="G12">
            <v>286566155.38</v>
          </cell>
          <cell r="H12">
            <v>23374351.21</v>
          </cell>
          <cell r="I12">
            <v>132.076009465889</v>
          </cell>
          <cell r="J12">
            <v>5676700.21000001</v>
          </cell>
          <cell r="K12">
            <v>119.267517634501</v>
          </cell>
          <cell r="L12">
            <v>46294402.38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31688695.12</v>
          </cell>
          <cell r="H13">
            <v>41919750.01</v>
          </cell>
          <cell r="I13">
            <v>165.482412967456</v>
          </cell>
          <cell r="J13">
            <v>16587904.01</v>
          </cell>
          <cell r="K13">
            <v>144.904727067703</v>
          </cell>
          <cell r="L13">
            <v>133776609.12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45805585.24</v>
          </cell>
          <cell r="H14">
            <v>30216194.04</v>
          </cell>
          <cell r="I14">
            <v>107.784098023828</v>
          </cell>
          <cell r="J14">
            <v>2182194.04000002</v>
          </cell>
          <cell r="K14">
            <v>101.762896058149</v>
          </cell>
          <cell r="L14">
            <v>5990585.24000001</v>
          </cell>
        </row>
        <row r="15">
          <cell r="B15">
            <v>49280116</v>
          </cell>
        </row>
        <row r="15">
          <cell r="D15">
            <v>5408898</v>
          </cell>
        </row>
        <row r="15">
          <cell r="G15">
            <v>51675665.36</v>
          </cell>
          <cell r="H15">
            <v>4916958.97</v>
          </cell>
          <cell r="I15">
            <v>90.905004494446</v>
          </cell>
          <cell r="J15">
            <v>-491939.030000001</v>
          </cell>
          <cell r="K15">
            <v>104.861087096467</v>
          </cell>
          <cell r="L15">
            <v>2395549.36</v>
          </cell>
        </row>
        <row r="16">
          <cell r="B16">
            <v>35948855</v>
          </cell>
        </row>
        <row r="16">
          <cell r="D16">
            <v>3554153</v>
          </cell>
        </row>
        <row r="16">
          <cell r="G16">
            <v>53256881.87</v>
          </cell>
          <cell r="H16">
            <v>5543248.21</v>
          </cell>
          <cell r="I16">
            <v>155.965379374495</v>
          </cell>
          <cell r="J16">
            <v>1989095.21</v>
          </cell>
          <cell r="K16">
            <v>148.14625353158</v>
          </cell>
          <cell r="L16">
            <v>17308026.87</v>
          </cell>
        </row>
        <row r="17">
          <cell r="B17">
            <v>158936750</v>
          </cell>
        </row>
        <row r="17">
          <cell r="D17">
            <v>10131156</v>
          </cell>
        </row>
        <row r="17">
          <cell r="G17">
            <v>194994490.34</v>
          </cell>
          <cell r="H17">
            <v>18179393.63</v>
          </cell>
          <cell r="I17">
            <v>179.440466912167</v>
          </cell>
          <cell r="J17">
            <v>8048237.63</v>
          </cell>
          <cell r="K17">
            <v>122.686848913168</v>
          </cell>
          <cell r="L17">
            <v>36057740.34</v>
          </cell>
        </row>
        <row r="18">
          <cell r="B18">
            <v>18987227</v>
          </cell>
        </row>
        <row r="18">
          <cell r="D18">
            <v>2135446</v>
          </cell>
        </row>
        <row r="18">
          <cell r="G18">
            <v>22404864.33</v>
          </cell>
          <cell r="H18">
            <v>2216078.89</v>
          </cell>
          <cell r="I18">
            <v>103.775927370676</v>
          </cell>
          <cell r="J18">
            <v>80632.8899999969</v>
          </cell>
          <cell r="K18">
            <v>117.999665406644</v>
          </cell>
          <cell r="L18">
            <v>3417637.33</v>
          </cell>
        </row>
        <row r="19">
          <cell r="B19">
            <v>14313305</v>
          </cell>
        </row>
        <row r="19">
          <cell r="D19">
            <v>807769</v>
          </cell>
        </row>
        <row r="19">
          <cell r="G19">
            <v>19488511.96</v>
          </cell>
          <cell r="H19">
            <v>1520766.45</v>
          </cell>
          <cell r="I19">
            <v>188.267493553231</v>
          </cell>
          <cell r="J19">
            <v>712997.449999999</v>
          </cell>
          <cell r="K19">
            <v>136.156617636528</v>
          </cell>
          <cell r="L19">
            <v>5175206.96</v>
          </cell>
        </row>
        <row r="20">
          <cell r="B20">
            <v>88913975</v>
          </cell>
        </row>
        <row r="20">
          <cell r="D20">
            <v>7232267</v>
          </cell>
        </row>
        <row r="20">
          <cell r="G20">
            <v>107449011.52</v>
          </cell>
          <cell r="H20">
            <v>12204331.5</v>
          </cell>
          <cell r="I20">
            <v>168.748353731963</v>
          </cell>
          <cell r="J20">
            <v>4972064.5</v>
          </cell>
          <cell r="K20">
            <v>120.84603294364</v>
          </cell>
          <cell r="L20">
            <v>18535036.52</v>
          </cell>
        </row>
        <row r="21">
          <cell r="B21">
            <v>64205930</v>
          </cell>
        </row>
        <row r="21">
          <cell r="D21">
            <v>5223865</v>
          </cell>
        </row>
        <row r="21">
          <cell r="G21">
            <v>82473571.21</v>
          </cell>
          <cell r="H21">
            <v>7942144.14999999</v>
          </cell>
          <cell r="I21">
            <v>152.035784806843</v>
          </cell>
          <cell r="J21">
            <v>2718279.14999999</v>
          </cell>
          <cell r="K21">
            <v>128.451641787604</v>
          </cell>
          <cell r="L21">
            <v>18267641.21</v>
          </cell>
        </row>
        <row r="22">
          <cell r="B22">
            <v>91153927</v>
          </cell>
        </row>
        <row r="22">
          <cell r="D22">
            <v>6277268</v>
          </cell>
        </row>
        <row r="22">
          <cell r="G22">
            <v>114029627.9</v>
          </cell>
          <cell r="H22">
            <v>10118796.2</v>
          </cell>
          <cell r="I22">
            <v>161.197454051667</v>
          </cell>
          <cell r="J22">
            <v>3841528.2</v>
          </cell>
          <cell r="K22">
            <v>125.095683370833</v>
          </cell>
          <cell r="L22">
            <v>22875700.9</v>
          </cell>
        </row>
        <row r="23">
          <cell r="B23">
            <v>48028065</v>
          </cell>
        </row>
        <row r="23">
          <cell r="D23">
            <v>4355440</v>
          </cell>
        </row>
        <row r="23">
          <cell r="G23">
            <v>55381169.95</v>
          </cell>
          <cell r="H23">
            <v>4911176.91</v>
          </cell>
          <cell r="I23">
            <v>112.759604310931</v>
          </cell>
          <cell r="J23">
            <v>555736.910000004</v>
          </cell>
          <cell r="K23">
            <v>115.310017070228</v>
          </cell>
          <cell r="L23">
            <v>7353104.95</v>
          </cell>
        </row>
        <row r="24">
          <cell r="B24">
            <v>22745420</v>
          </cell>
        </row>
        <row r="24">
          <cell r="D24">
            <v>2560474</v>
          </cell>
        </row>
        <row r="24">
          <cell r="G24">
            <v>33117210.45</v>
          </cell>
          <cell r="H24">
            <v>2726901.34</v>
          </cell>
          <cell r="I24">
            <v>106.499864478218</v>
          </cell>
          <cell r="J24">
            <v>166427.34</v>
          </cell>
          <cell r="K24">
            <v>145.599467717017</v>
          </cell>
          <cell r="L24">
            <v>10371790.45</v>
          </cell>
        </row>
        <row r="25">
          <cell r="B25">
            <v>73976125</v>
          </cell>
        </row>
        <row r="25">
          <cell r="D25">
            <v>3998475</v>
          </cell>
        </row>
        <row r="25">
          <cell r="G25">
            <v>120873893.83</v>
          </cell>
          <cell r="H25">
            <v>9429902.20999999</v>
          </cell>
          <cell r="I25">
            <v>235.837468284783</v>
          </cell>
          <cell r="J25">
            <v>5431427.20999999</v>
          </cell>
          <cell r="K25">
            <v>163.395817001769</v>
          </cell>
          <cell r="L25">
            <v>46897768.83</v>
          </cell>
        </row>
        <row r="26">
          <cell r="B26">
            <v>50229659</v>
          </cell>
        </row>
        <row r="26">
          <cell r="D26">
            <v>2995486</v>
          </cell>
        </row>
        <row r="26">
          <cell r="G26">
            <v>57259727.85</v>
          </cell>
          <cell r="H26">
            <v>5181141.13</v>
          </cell>
          <cell r="I26">
            <v>172.964958941554</v>
          </cell>
          <cell r="J26">
            <v>2185655.13</v>
          </cell>
          <cell r="K26">
            <v>113.995852231448</v>
          </cell>
          <cell r="L26">
            <v>7030068.85</v>
          </cell>
        </row>
        <row r="27">
          <cell r="B27">
            <v>32372763</v>
          </cell>
        </row>
        <row r="27">
          <cell r="D27">
            <v>2327848</v>
          </cell>
        </row>
        <row r="27">
          <cell r="G27">
            <v>43322498.91</v>
          </cell>
          <cell r="H27">
            <v>4448677.99</v>
          </cell>
          <cell r="I27">
            <v>191.106893147662</v>
          </cell>
          <cell r="J27">
            <v>2120829.98999999</v>
          </cell>
          <cell r="K27">
            <v>133.823915215393</v>
          </cell>
          <cell r="L27">
            <v>10949735.91</v>
          </cell>
        </row>
        <row r="28">
          <cell r="B28">
            <v>63385624</v>
          </cell>
        </row>
        <row r="28">
          <cell r="D28">
            <v>4377998</v>
          </cell>
        </row>
        <row r="28">
          <cell r="G28">
            <v>73541103.12</v>
          </cell>
          <cell r="H28">
            <v>6622579.23</v>
          </cell>
          <cell r="I28">
            <v>151.269580981992</v>
          </cell>
          <cell r="J28">
            <v>2244581.23</v>
          </cell>
          <cell r="K28">
            <v>116.021738809418</v>
          </cell>
          <cell r="L28">
            <v>10155479.12</v>
          </cell>
        </row>
        <row r="29">
          <cell r="B29">
            <v>96730873</v>
          </cell>
        </row>
        <row r="29">
          <cell r="D29">
            <v>5777041</v>
          </cell>
        </row>
        <row r="29">
          <cell r="G29">
            <v>122947030.44</v>
          </cell>
          <cell r="H29">
            <v>12815837.7</v>
          </cell>
          <cell r="I29">
            <v>221.840864553324</v>
          </cell>
          <cell r="J29">
            <v>7038796.7</v>
          </cell>
          <cell r="K29">
            <v>127.102161519828</v>
          </cell>
          <cell r="L29">
            <v>26216157.44</v>
          </cell>
        </row>
        <row r="30">
          <cell r="B30">
            <v>46974968</v>
          </cell>
        </row>
        <row r="30">
          <cell r="D30">
            <v>3594018</v>
          </cell>
        </row>
        <row r="30">
          <cell r="G30">
            <v>61995659.49</v>
          </cell>
          <cell r="H30">
            <v>6308004.21</v>
          </cell>
          <cell r="I30">
            <v>175.513984904917</v>
          </cell>
          <cell r="J30">
            <v>2713986.21</v>
          </cell>
          <cell r="K30">
            <v>131.975948317836</v>
          </cell>
          <cell r="L30">
            <v>15020691.49</v>
          </cell>
        </row>
        <row r="31">
          <cell r="B31">
            <v>55319025</v>
          </cell>
        </row>
        <row r="31">
          <cell r="D31">
            <v>3003313</v>
          </cell>
        </row>
        <row r="31">
          <cell r="G31">
            <v>68220078.22</v>
          </cell>
          <cell r="H31">
            <v>8431552.59</v>
          </cell>
          <cell r="I31">
            <v>280.741720559928</v>
          </cell>
          <cell r="J31">
            <v>5428239.59</v>
          </cell>
          <cell r="K31">
            <v>123.321186915351</v>
          </cell>
          <cell r="L31">
            <v>12901053.22</v>
          </cell>
        </row>
        <row r="32">
          <cell r="B32">
            <v>19979171</v>
          </cell>
        </row>
        <row r="32">
          <cell r="D32">
            <v>1432773</v>
          </cell>
        </row>
        <row r="32">
          <cell r="G32">
            <v>27623009.37</v>
          </cell>
          <cell r="H32">
            <v>2171774.24</v>
          </cell>
          <cell r="I32">
            <v>151.578389598352</v>
          </cell>
          <cell r="J32">
            <v>739001.240000002</v>
          </cell>
          <cell r="K32">
            <v>138.259036723796</v>
          </cell>
          <cell r="L32">
            <v>7643838.37</v>
          </cell>
        </row>
        <row r="33">
          <cell r="B33">
            <v>41320359</v>
          </cell>
        </row>
        <row r="33">
          <cell r="D33">
            <v>2854057</v>
          </cell>
        </row>
        <row r="33">
          <cell r="G33">
            <v>53192402.49</v>
          </cell>
          <cell r="H33">
            <v>5484379.72</v>
          </cell>
          <cell r="I33">
            <v>192.160833508231</v>
          </cell>
          <cell r="J33">
            <v>2630322.72</v>
          </cell>
          <cell r="K33">
            <v>128.731704605955</v>
          </cell>
          <cell r="L33">
            <v>11872043.49</v>
          </cell>
        </row>
        <row r="34">
          <cell r="B34">
            <v>34052260</v>
          </cell>
        </row>
        <row r="34">
          <cell r="D34">
            <v>2679744</v>
          </cell>
        </row>
        <row r="34">
          <cell r="G34">
            <v>45956160.7</v>
          </cell>
          <cell r="H34">
            <v>5615536.85</v>
          </cell>
          <cell r="I34">
            <v>209.554974281125</v>
          </cell>
          <cell r="J34">
            <v>2935792.85</v>
          </cell>
          <cell r="K34">
            <v>134.957740543506</v>
          </cell>
          <cell r="L34">
            <v>11903900.7</v>
          </cell>
        </row>
        <row r="35">
          <cell r="B35">
            <v>75305622</v>
          </cell>
        </row>
        <row r="35">
          <cell r="D35">
            <v>4433128</v>
          </cell>
        </row>
        <row r="35">
          <cell r="G35">
            <v>105654464.39</v>
          </cell>
          <cell r="H35">
            <v>7527703.01000001</v>
          </cell>
          <cell r="I35">
            <v>169.805676939624</v>
          </cell>
          <cell r="J35">
            <v>3094575.01000001</v>
          </cell>
          <cell r="K35">
            <v>140.300898636758</v>
          </cell>
          <cell r="L35">
            <v>30348842.39</v>
          </cell>
        </row>
        <row r="36">
          <cell r="B36">
            <v>9797400</v>
          </cell>
        </row>
        <row r="36">
          <cell r="D36">
            <v>2297059</v>
          </cell>
        </row>
        <row r="36">
          <cell r="G36">
            <v>12116431.95</v>
          </cell>
          <cell r="H36">
            <v>803864.539999999</v>
          </cell>
          <cell r="I36">
            <v>34.9953806149515</v>
          </cell>
          <cell r="J36">
            <v>-1493194.46</v>
          </cell>
          <cell r="K36">
            <v>123.669871088248</v>
          </cell>
          <cell r="L36">
            <v>2319031.95</v>
          </cell>
        </row>
        <row r="37">
          <cell r="B37">
            <v>22730510</v>
          </cell>
        </row>
        <row r="37">
          <cell r="D37">
            <v>1959478</v>
          </cell>
        </row>
        <row r="37">
          <cell r="G37">
            <v>29133540.38</v>
          </cell>
          <cell r="H37">
            <v>2899166.02</v>
          </cell>
          <cell r="I37">
            <v>147.956038291831</v>
          </cell>
          <cell r="J37">
            <v>939688.02</v>
          </cell>
          <cell r="K37">
            <v>128.169321233883</v>
          </cell>
          <cell r="L37">
            <v>6403030.38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312980.52</v>
          </cell>
          <cell r="H38">
            <v>1547613.17</v>
          </cell>
          <cell r="I38">
            <v>189.711251782052</v>
          </cell>
          <cell r="J38">
            <v>731840.17</v>
          </cell>
          <cell r="K38">
            <v>109.821806248736</v>
          </cell>
          <cell r="L38">
            <v>1458935.52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2061303.56</v>
          </cell>
          <cell r="H39">
            <v>1293776.73</v>
          </cell>
          <cell r="I39">
            <v>347.240579406744</v>
          </cell>
          <cell r="J39">
            <v>921188.73</v>
          </cell>
          <cell r="K39">
            <v>142.092690262578</v>
          </cell>
          <cell r="L39">
            <v>3572968.56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3080061.44</v>
          </cell>
          <cell r="H40">
            <v>1241916.51</v>
          </cell>
          <cell r="I40">
            <v>175.074152130212</v>
          </cell>
          <cell r="J40">
            <v>532550.51</v>
          </cell>
          <cell r="K40">
            <v>167.04287030408</v>
          </cell>
          <cell r="L40">
            <v>5249699.44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528020.09</v>
          </cell>
          <cell r="H41">
            <v>786933.07</v>
          </cell>
          <cell r="I41">
            <v>78.4550390464161</v>
          </cell>
          <cell r="J41">
            <v>-216103.93</v>
          </cell>
          <cell r="K41">
            <v>102.77065307003</v>
          </cell>
          <cell r="L41">
            <v>337750.09</v>
          </cell>
        </row>
        <row r="42">
          <cell r="B42">
            <v>6794157128</v>
          </cell>
        </row>
        <row r="42">
          <cell r="D42">
            <v>536966478</v>
          </cell>
        </row>
        <row r="42">
          <cell r="G42">
            <v>7689501300.04</v>
          </cell>
          <cell r="H42">
            <v>712043883.36</v>
          </cell>
          <cell r="I42">
            <v>132.604904129602</v>
          </cell>
          <cell r="J42">
            <v>173661436.32</v>
          </cell>
          <cell r="K42">
            <v>113.178149329961</v>
          </cell>
          <cell r="L42">
            <v>895344172.0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30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545945716.52</v>
      </c>
      <c r="E10" s="22" t="n">
        <f aca="false">[6]вспомогат!H10</f>
        <v>142754418.48</v>
      </c>
      <c r="F10" s="23" t="n">
        <f aca="false">[6]вспомогат!I10</f>
        <v>151.971387382792</v>
      </c>
      <c r="G10" s="24" t="n">
        <f aca="false">[6]вспомогат!J10</f>
        <v>48819355.48</v>
      </c>
      <c r="H10" s="25" t="n">
        <f aca="false">[6]вспомогат!K10</f>
        <v>121.456658932041</v>
      </c>
      <c r="I10" s="26" t="n">
        <f aca="false">[6]вспомогат!L10</f>
        <v>273108368.5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469405776.14</v>
      </c>
      <c r="E12" s="27" t="n">
        <f aca="false">[6]вспомогат!H11</f>
        <v>320889014.45</v>
      </c>
      <c r="F12" s="28" t="n">
        <f aca="false">[6]вспомогат!I11</f>
        <v>114.746652762381</v>
      </c>
      <c r="G12" s="24" t="n">
        <f aca="false">[6]вспомогат!J11</f>
        <v>41239014.4499998</v>
      </c>
      <c r="H12" s="25" t="n">
        <f aca="false">[6]вспомогат!K11</f>
        <v>102.485349060489</v>
      </c>
      <c r="I12" s="26" t="n">
        <f aca="false">[6]вспомогат!L11</f>
        <v>84135776.139999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1753</v>
      </c>
      <c r="C13" s="27" t="n">
        <f aca="false">[6]вспомогат!D12</f>
        <v>17697651</v>
      </c>
      <c r="D13" s="22" t="n">
        <f aca="false">[6]вспомогат!G12</f>
        <v>286566155.38</v>
      </c>
      <c r="E13" s="27" t="n">
        <f aca="false">[6]вспомогат!H12</f>
        <v>23374351.21</v>
      </c>
      <c r="F13" s="28" t="n">
        <f aca="false">[6]вспомогат!I12</f>
        <v>132.076009465889</v>
      </c>
      <c r="G13" s="24" t="n">
        <f aca="false">[6]вспомогат!J12</f>
        <v>5676700.21000001</v>
      </c>
      <c r="H13" s="25" t="n">
        <f aca="false">[6]вспомогат!K12</f>
        <v>119.267517634501</v>
      </c>
      <c r="I13" s="26" t="n">
        <f aca="false">[6]вспомогат!L12</f>
        <v>46294402.38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31688695.12</v>
      </c>
      <c r="E14" s="27" t="n">
        <f aca="false">[6]вспомогат!H13</f>
        <v>41919750.01</v>
      </c>
      <c r="F14" s="28" t="n">
        <f aca="false">[6]вспомогат!I13</f>
        <v>165.482412967456</v>
      </c>
      <c r="G14" s="24" t="n">
        <f aca="false">[6]вспомогат!J13</f>
        <v>16587904.01</v>
      </c>
      <c r="H14" s="25" t="n">
        <f aca="false">[6]вспомогат!K13</f>
        <v>144.904727067703</v>
      </c>
      <c r="I14" s="26" t="n">
        <f aca="false">[6]вспомогат!L13</f>
        <v>133776609.1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45805585.24</v>
      </c>
      <c r="E15" s="27" t="n">
        <f aca="false">[6]вспомогат!H14</f>
        <v>30216194.04</v>
      </c>
      <c r="F15" s="28" t="n">
        <f aca="false">[6]вспомогат!I14</f>
        <v>107.784098023828</v>
      </c>
      <c r="G15" s="24" t="n">
        <f aca="false">[6]вспомогат!J14</f>
        <v>2182194.04000002</v>
      </c>
      <c r="H15" s="25" t="n">
        <f aca="false">[6]вспомогат!K14</f>
        <v>101.762896058149</v>
      </c>
      <c r="I15" s="26" t="n">
        <f aca="false">[6]вспомогат!L14</f>
        <v>5990585.24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9280116</v>
      </c>
      <c r="C16" s="27" t="n">
        <f aca="false">[6]вспомогат!D15</f>
        <v>5408898</v>
      </c>
      <c r="D16" s="22" t="n">
        <f aca="false">[6]вспомогат!G15</f>
        <v>51675665.36</v>
      </c>
      <c r="E16" s="27" t="n">
        <f aca="false">[6]вспомогат!H15</f>
        <v>4916958.97</v>
      </c>
      <c r="F16" s="28" t="n">
        <f aca="false">[6]вспомогат!I15</f>
        <v>90.905004494446</v>
      </c>
      <c r="G16" s="24" t="n">
        <f aca="false">[6]вспомогат!J15</f>
        <v>-491939.030000001</v>
      </c>
      <c r="H16" s="25" t="n">
        <f aca="false">[6]вспомогат!K15</f>
        <v>104.861087096467</v>
      </c>
      <c r="I16" s="26" t="n">
        <f aca="false">[6]вспомогат!L15</f>
        <v>2395549.36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2548955</v>
      </c>
      <c r="C17" s="30" t="n">
        <f aca="false">SUM(C12:C16)</f>
        <v>356122395</v>
      </c>
      <c r="D17" s="30" t="n">
        <f aca="false">SUM(D12:D16)</f>
        <v>4585141877.24</v>
      </c>
      <c r="E17" s="30" t="n">
        <f aca="false">SUM(E12:E16)</f>
        <v>421316268.68</v>
      </c>
      <c r="F17" s="31" t="n">
        <f aca="false">E17/C17*100</f>
        <v>118.306591945727</v>
      </c>
      <c r="G17" s="30" t="n">
        <f aca="false">SUM(G12:G16)</f>
        <v>65193873.6799998</v>
      </c>
      <c r="H17" s="32" t="n">
        <f aca="false">D17/B17*100</f>
        <v>106.320923543928</v>
      </c>
      <c r="I17" s="30" t="n">
        <f aca="false">SUM(I12:I16)</f>
        <v>272592922.2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948855</v>
      </c>
      <c r="C18" s="34" t="n">
        <f aca="false">[6]вспомогат!D16</f>
        <v>3554153</v>
      </c>
      <c r="D18" s="33" t="n">
        <f aca="false">[6]вспомогат!G16</f>
        <v>53256881.87</v>
      </c>
      <c r="E18" s="34" t="n">
        <f aca="false">[6]вспомогат!H16</f>
        <v>5543248.21</v>
      </c>
      <c r="F18" s="35" t="n">
        <f aca="false">[6]вспомогат!I16</f>
        <v>155.965379374495</v>
      </c>
      <c r="G18" s="36" t="n">
        <f aca="false">[6]вспомогат!J16</f>
        <v>1989095.21</v>
      </c>
      <c r="H18" s="37" t="n">
        <f aca="false">[6]вспомогат!K16</f>
        <v>148.14625353158</v>
      </c>
      <c r="I18" s="38" t="n">
        <f aca="false">[6]вспомогат!L16</f>
        <v>17308026.8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936750</v>
      </c>
      <c r="C19" s="27" t="n">
        <f aca="false">[6]вспомогат!D17</f>
        <v>10131156</v>
      </c>
      <c r="D19" s="22" t="n">
        <f aca="false">[6]вспомогат!G17</f>
        <v>194994490.34</v>
      </c>
      <c r="E19" s="27" t="n">
        <f aca="false">[6]вспомогат!H17</f>
        <v>18179393.63</v>
      </c>
      <c r="F19" s="28" t="n">
        <f aca="false">[6]вспомогат!I17</f>
        <v>179.440466912167</v>
      </c>
      <c r="G19" s="24" t="n">
        <f aca="false">[6]вспомогат!J17</f>
        <v>8048237.63</v>
      </c>
      <c r="H19" s="25" t="n">
        <f aca="false">[6]вспомогат!K17</f>
        <v>122.686848913168</v>
      </c>
      <c r="I19" s="26" t="n">
        <f aca="false">[6]вспомогат!L17</f>
        <v>36057740.3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987227</v>
      </c>
      <c r="C20" s="27" t="n">
        <f aca="false">[6]вспомогат!D18</f>
        <v>2135446</v>
      </c>
      <c r="D20" s="22" t="n">
        <f aca="false">[6]вспомогат!G18</f>
        <v>22404864.33</v>
      </c>
      <c r="E20" s="27" t="n">
        <f aca="false">[6]вспомогат!H18</f>
        <v>2216078.89</v>
      </c>
      <c r="F20" s="28" t="n">
        <f aca="false">[6]вспомогат!I18</f>
        <v>103.775927370676</v>
      </c>
      <c r="G20" s="24" t="n">
        <f aca="false">[6]вспомогат!J18</f>
        <v>80632.8899999969</v>
      </c>
      <c r="H20" s="25" t="n">
        <f aca="false">[6]вспомогат!K18</f>
        <v>117.999665406644</v>
      </c>
      <c r="I20" s="26" t="n">
        <f aca="false">[6]вспомогат!L18</f>
        <v>3417637.3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313305</v>
      </c>
      <c r="C21" s="27" t="n">
        <f aca="false">[6]вспомогат!D19</f>
        <v>807769</v>
      </c>
      <c r="D21" s="22" t="n">
        <f aca="false">[6]вспомогат!G19</f>
        <v>19488511.96</v>
      </c>
      <c r="E21" s="27" t="n">
        <f aca="false">[6]вспомогат!H19</f>
        <v>1520766.45</v>
      </c>
      <c r="F21" s="28" t="n">
        <f aca="false">[6]вспомогат!I19</f>
        <v>188.267493553231</v>
      </c>
      <c r="G21" s="24" t="n">
        <f aca="false">[6]вспомогат!J19</f>
        <v>712997.449999999</v>
      </c>
      <c r="H21" s="25" t="n">
        <f aca="false">[6]вспомогат!K19</f>
        <v>136.156617636528</v>
      </c>
      <c r="I21" s="26" t="n">
        <f aca="false">[6]вспомогат!L19</f>
        <v>5175206.9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913975</v>
      </c>
      <c r="C22" s="27" t="n">
        <f aca="false">[6]вспомогат!D20</f>
        <v>7232267</v>
      </c>
      <c r="D22" s="22" t="n">
        <f aca="false">[6]вспомогат!G20</f>
        <v>107449011.52</v>
      </c>
      <c r="E22" s="27" t="n">
        <f aca="false">[6]вспомогат!H20</f>
        <v>12204331.5</v>
      </c>
      <c r="F22" s="28" t="n">
        <f aca="false">[6]вспомогат!I20</f>
        <v>168.748353731963</v>
      </c>
      <c r="G22" s="24" t="n">
        <f aca="false">[6]вспомогат!J20</f>
        <v>4972064.5</v>
      </c>
      <c r="H22" s="25" t="n">
        <f aca="false">[6]вспомогат!K20</f>
        <v>120.84603294364</v>
      </c>
      <c r="I22" s="26" t="n">
        <f aca="false">[6]вспомогат!L20</f>
        <v>18535036.52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4205930</v>
      </c>
      <c r="C23" s="27" t="n">
        <f aca="false">[6]вспомогат!D21</f>
        <v>5223865</v>
      </c>
      <c r="D23" s="22" t="n">
        <f aca="false">[6]вспомогат!G21</f>
        <v>82473571.21</v>
      </c>
      <c r="E23" s="27" t="n">
        <f aca="false">[6]вспомогат!H21</f>
        <v>7942144.14999999</v>
      </c>
      <c r="F23" s="28" t="n">
        <f aca="false">[6]вспомогат!I21</f>
        <v>152.035784806843</v>
      </c>
      <c r="G23" s="24" t="n">
        <f aca="false">[6]вспомогат!J21</f>
        <v>2718279.14999999</v>
      </c>
      <c r="H23" s="25" t="n">
        <f aca="false">[6]вспомогат!K21</f>
        <v>128.451641787604</v>
      </c>
      <c r="I23" s="26" t="n">
        <f aca="false">[6]вспомогат!L21</f>
        <v>18267641.2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91153927</v>
      </c>
      <c r="C24" s="27" t="n">
        <f aca="false">[6]вспомогат!D22</f>
        <v>6277268</v>
      </c>
      <c r="D24" s="22" t="n">
        <f aca="false">[6]вспомогат!G22</f>
        <v>114029627.9</v>
      </c>
      <c r="E24" s="27" t="n">
        <f aca="false">[6]вспомогат!H22</f>
        <v>10118796.2</v>
      </c>
      <c r="F24" s="28" t="n">
        <f aca="false">[6]вспомогат!I22</f>
        <v>161.197454051667</v>
      </c>
      <c r="G24" s="24" t="n">
        <f aca="false">[6]вспомогат!J22</f>
        <v>3841528.2</v>
      </c>
      <c r="H24" s="25" t="n">
        <f aca="false">[6]вспомогат!K22</f>
        <v>125.095683370833</v>
      </c>
      <c r="I24" s="26" t="n">
        <f aca="false">[6]вспомогат!L22</f>
        <v>22875700.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8028065</v>
      </c>
      <c r="C25" s="27" t="n">
        <f aca="false">[6]вспомогат!D23</f>
        <v>4355440</v>
      </c>
      <c r="D25" s="22" t="n">
        <f aca="false">[6]вспомогат!G23</f>
        <v>55381169.95</v>
      </c>
      <c r="E25" s="27" t="n">
        <f aca="false">[6]вспомогат!H23</f>
        <v>4911176.91</v>
      </c>
      <c r="F25" s="28" t="n">
        <f aca="false">[6]вспомогат!I23</f>
        <v>112.759604310931</v>
      </c>
      <c r="G25" s="24" t="n">
        <f aca="false">[6]вспомогат!J23</f>
        <v>555736.910000004</v>
      </c>
      <c r="H25" s="25" t="n">
        <f aca="false">[6]вспомогат!K23</f>
        <v>115.310017070228</v>
      </c>
      <c r="I25" s="26" t="n">
        <f aca="false">[6]вспомогат!L23</f>
        <v>7353104.95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745420</v>
      </c>
      <c r="C26" s="27" t="n">
        <f aca="false">[6]вспомогат!D24</f>
        <v>2560474</v>
      </c>
      <c r="D26" s="22" t="n">
        <f aca="false">[6]вспомогат!G24</f>
        <v>33117210.45</v>
      </c>
      <c r="E26" s="27" t="n">
        <f aca="false">[6]вспомогат!H24</f>
        <v>2726901.34</v>
      </c>
      <c r="F26" s="28" t="n">
        <f aca="false">[6]вспомогат!I24</f>
        <v>106.499864478218</v>
      </c>
      <c r="G26" s="24" t="n">
        <f aca="false">[6]вспомогат!J24</f>
        <v>166427.34</v>
      </c>
      <c r="H26" s="25" t="n">
        <f aca="false">[6]вспомогат!K24</f>
        <v>145.599467717017</v>
      </c>
      <c r="I26" s="26" t="n">
        <f aca="false">[6]вспомогат!L24</f>
        <v>10371790.45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3976125</v>
      </c>
      <c r="C27" s="27" t="n">
        <f aca="false">[6]вспомогат!D25</f>
        <v>3998475</v>
      </c>
      <c r="D27" s="22" t="n">
        <f aca="false">[6]вспомогат!G25</f>
        <v>120873893.83</v>
      </c>
      <c r="E27" s="27" t="n">
        <f aca="false">[6]вспомогат!H25</f>
        <v>9429902.20999999</v>
      </c>
      <c r="F27" s="28" t="n">
        <f aca="false">[6]вспомогат!I25</f>
        <v>235.837468284783</v>
      </c>
      <c r="G27" s="24" t="n">
        <f aca="false">[6]вспомогат!J25</f>
        <v>5431427.20999999</v>
      </c>
      <c r="H27" s="25" t="n">
        <f aca="false">[6]вспомогат!K25</f>
        <v>163.395817001769</v>
      </c>
      <c r="I27" s="26" t="n">
        <f aca="false">[6]вспомогат!L25</f>
        <v>46897768.8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50229659</v>
      </c>
      <c r="C28" s="27" t="n">
        <f aca="false">[6]вспомогат!D26</f>
        <v>2995486</v>
      </c>
      <c r="D28" s="22" t="n">
        <f aca="false">[6]вспомогат!G26</f>
        <v>57259727.85</v>
      </c>
      <c r="E28" s="27" t="n">
        <f aca="false">[6]вспомогат!H26</f>
        <v>5181141.13</v>
      </c>
      <c r="F28" s="28" t="n">
        <f aca="false">[6]вспомогат!I26</f>
        <v>172.964958941554</v>
      </c>
      <c r="G28" s="24" t="n">
        <f aca="false">[6]вспомогат!J26</f>
        <v>2185655.13</v>
      </c>
      <c r="H28" s="25" t="n">
        <f aca="false">[6]вспомогат!K26</f>
        <v>113.995852231448</v>
      </c>
      <c r="I28" s="26" t="n">
        <f aca="false">[6]вспомогат!L26</f>
        <v>7030068.8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372763</v>
      </c>
      <c r="C29" s="27" t="n">
        <f aca="false">[6]вспомогат!D27</f>
        <v>2327848</v>
      </c>
      <c r="D29" s="22" t="n">
        <f aca="false">[6]вспомогат!G27</f>
        <v>43322498.91</v>
      </c>
      <c r="E29" s="27" t="n">
        <f aca="false">[6]вспомогат!H27</f>
        <v>4448677.99</v>
      </c>
      <c r="F29" s="28" t="n">
        <f aca="false">[6]вспомогат!I27</f>
        <v>191.106893147662</v>
      </c>
      <c r="G29" s="24" t="n">
        <f aca="false">[6]вспомогат!J27</f>
        <v>2120829.98999999</v>
      </c>
      <c r="H29" s="25" t="n">
        <f aca="false">[6]вспомогат!K27</f>
        <v>133.823915215393</v>
      </c>
      <c r="I29" s="26" t="n">
        <f aca="false">[6]вспомогат!L27</f>
        <v>10949735.91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3385624</v>
      </c>
      <c r="C30" s="27" t="n">
        <f aca="false">[6]вспомогат!D28</f>
        <v>4377998</v>
      </c>
      <c r="D30" s="22" t="n">
        <f aca="false">[6]вспомогат!G28</f>
        <v>73541103.12</v>
      </c>
      <c r="E30" s="27" t="n">
        <f aca="false">[6]вспомогат!H28</f>
        <v>6622579.23</v>
      </c>
      <c r="F30" s="28" t="n">
        <f aca="false">[6]вспомогат!I28</f>
        <v>151.269580981992</v>
      </c>
      <c r="G30" s="24" t="n">
        <f aca="false">[6]вспомогат!J28</f>
        <v>2244581.23</v>
      </c>
      <c r="H30" s="25" t="n">
        <f aca="false">[6]вспомогат!K28</f>
        <v>116.021738809418</v>
      </c>
      <c r="I30" s="26" t="n">
        <f aca="false">[6]вспомогат!L28</f>
        <v>10155479.12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730873</v>
      </c>
      <c r="C31" s="27" t="n">
        <f aca="false">[6]вспомогат!D29</f>
        <v>5777041</v>
      </c>
      <c r="D31" s="22" t="n">
        <f aca="false">[6]вспомогат!G29</f>
        <v>122947030.44</v>
      </c>
      <c r="E31" s="27" t="n">
        <f aca="false">[6]вспомогат!H29</f>
        <v>12815837.7</v>
      </c>
      <c r="F31" s="28" t="n">
        <f aca="false">[6]вспомогат!I29</f>
        <v>221.840864553324</v>
      </c>
      <c r="G31" s="24" t="n">
        <f aca="false">[6]вспомогат!J29</f>
        <v>7038796.7</v>
      </c>
      <c r="H31" s="25" t="n">
        <f aca="false">[6]вспомогат!K29</f>
        <v>127.102161519828</v>
      </c>
      <c r="I31" s="26" t="n">
        <f aca="false">[6]вспомогат!L29</f>
        <v>26216157.4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6974968</v>
      </c>
      <c r="C32" s="27" t="n">
        <f aca="false">[6]вспомогат!D30</f>
        <v>3594018</v>
      </c>
      <c r="D32" s="22" t="n">
        <f aca="false">[6]вспомогат!G30</f>
        <v>61995659.49</v>
      </c>
      <c r="E32" s="27" t="n">
        <f aca="false">[6]вспомогат!H30</f>
        <v>6308004.21</v>
      </c>
      <c r="F32" s="28" t="n">
        <f aca="false">[6]вспомогат!I30</f>
        <v>175.513984904917</v>
      </c>
      <c r="G32" s="24" t="n">
        <f aca="false">[6]вспомогат!J30</f>
        <v>2713986.21</v>
      </c>
      <c r="H32" s="25" t="n">
        <f aca="false">[6]вспомогат!K30</f>
        <v>131.975948317836</v>
      </c>
      <c r="I32" s="26" t="n">
        <f aca="false">[6]вспомогат!L30</f>
        <v>15020691.4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5319025</v>
      </c>
      <c r="C33" s="27" t="n">
        <f aca="false">[6]вспомогат!D31</f>
        <v>3003313</v>
      </c>
      <c r="D33" s="22" t="n">
        <f aca="false">[6]вспомогат!G31</f>
        <v>68220078.22</v>
      </c>
      <c r="E33" s="27" t="n">
        <f aca="false">[6]вспомогат!H31</f>
        <v>8431552.59</v>
      </c>
      <c r="F33" s="28" t="n">
        <f aca="false">[6]вспомогат!I31</f>
        <v>280.741720559928</v>
      </c>
      <c r="G33" s="24" t="n">
        <f aca="false">[6]вспомогат!J31</f>
        <v>5428239.59</v>
      </c>
      <c r="H33" s="25" t="n">
        <f aca="false">[6]вспомогат!K31</f>
        <v>123.321186915351</v>
      </c>
      <c r="I33" s="26" t="n">
        <f aca="false">[6]вспомогат!L31</f>
        <v>12901053.2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979171</v>
      </c>
      <c r="C34" s="27" t="n">
        <f aca="false">[6]вспомогат!D32</f>
        <v>1432773</v>
      </c>
      <c r="D34" s="22" t="n">
        <f aca="false">[6]вспомогат!G32</f>
        <v>27623009.37</v>
      </c>
      <c r="E34" s="27" t="n">
        <f aca="false">[6]вспомогат!H32</f>
        <v>2171774.24</v>
      </c>
      <c r="F34" s="28" t="n">
        <f aca="false">[6]вспомогат!I32</f>
        <v>151.578389598352</v>
      </c>
      <c r="G34" s="24" t="n">
        <f aca="false">[6]вспомогат!J32</f>
        <v>739001.240000002</v>
      </c>
      <c r="H34" s="25" t="n">
        <f aca="false">[6]вспомогат!K32</f>
        <v>138.259036723796</v>
      </c>
      <c r="I34" s="26" t="n">
        <f aca="false">[6]вспомогат!L32</f>
        <v>7643838.3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1320359</v>
      </c>
      <c r="C35" s="27" t="n">
        <f aca="false">[6]вспомогат!D33</f>
        <v>2854057</v>
      </c>
      <c r="D35" s="22" t="n">
        <f aca="false">[6]вспомогат!G33</f>
        <v>53192402.49</v>
      </c>
      <c r="E35" s="27" t="n">
        <f aca="false">[6]вспомогат!H33</f>
        <v>5484379.72</v>
      </c>
      <c r="F35" s="28" t="n">
        <f aca="false">[6]вспомогат!I33</f>
        <v>192.160833508231</v>
      </c>
      <c r="G35" s="24" t="n">
        <f aca="false">[6]вспомогат!J33</f>
        <v>2630322.72</v>
      </c>
      <c r="H35" s="25" t="n">
        <f aca="false">[6]вспомогат!K33</f>
        <v>128.731704605955</v>
      </c>
      <c r="I35" s="26" t="n">
        <f aca="false">[6]вспомогат!L33</f>
        <v>11872043.4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4052260</v>
      </c>
      <c r="C36" s="27" t="n">
        <f aca="false">[6]вспомогат!D34</f>
        <v>2679744</v>
      </c>
      <c r="D36" s="22" t="n">
        <f aca="false">[6]вспомогат!G34</f>
        <v>45956160.7</v>
      </c>
      <c r="E36" s="27" t="n">
        <f aca="false">[6]вспомогат!H34</f>
        <v>5615536.85</v>
      </c>
      <c r="F36" s="28" t="n">
        <f aca="false">[6]вспомогат!I34</f>
        <v>209.554974281125</v>
      </c>
      <c r="G36" s="24" t="n">
        <f aca="false">[6]вспомогат!J34</f>
        <v>2935792.85</v>
      </c>
      <c r="H36" s="25" t="n">
        <f aca="false">[6]вспомогат!K34</f>
        <v>134.957740543506</v>
      </c>
      <c r="I36" s="26" t="n">
        <f aca="false">[6]вспомогат!L34</f>
        <v>11903900.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305622</v>
      </c>
      <c r="C37" s="27" t="n">
        <f aca="false">[6]вспомогат!D35</f>
        <v>4433128</v>
      </c>
      <c r="D37" s="22" t="n">
        <f aca="false">[6]вспомогат!G35</f>
        <v>105654464.39</v>
      </c>
      <c r="E37" s="27" t="n">
        <f aca="false">[6]вспомогат!H35</f>
        <v>7527703.01000001</v>
      </c>
      <c r="F37" s="28" t="n">
        <f aca="false">[6]вспомогат!I35</f>
        <v>169.805676939624</v>
      </c>
      <c r="G37" s="24" t="n">
        <f aca="false">[6]вспомогат!J35</f>
        <v>3094575.01000001</v>
      </c>
      <c r="H37" s="25" t="n">
        <f aca="false">[6]вспомогат!K35</f>
        <v>140.300898636758</v>
      </c>
      <c r="I37" s="26" t="n">
        <f aca="false">[6]вспомогат!L35</f>
        <v>30348842.39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32879903</v>
      </c>
      <c r="C38" s="30" t="n">
        <f aca="false">SUM(C18:C37)</f>
        <v>79751719</v>
      </c>
      <c r="D38" s="30" t="n">
        <f aca="false">SUM(D18:D37)</f>
        <v>1463181368.34</v>
      </c>
      <c r="E38" s="30" t="n">
        <f aca="false">SUM(E18:E37)</f>
        <v>139399926.16</v>
      </c>
      <c r="F38" s="31" t="n">
        <f aca="false">E38/C38*100</f>
        <v>174.792378030121</v>
      </c>
      <c r="G38" s="30" t="n">
        <f aca="false">SUM(G18:G37)</f>
        <v>59648207.16</v>
      </c>
      <c r="H38" s="32" t="n">
        <f aca="false">D38/B38*100</f>
        <v>129.155911801889</v>
      </c>
      <c r="I38" s="30" t="n">
        <f aca="false">SUM(I18:I37)</f>
        <v>330301465.34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9797400</v>
      </c>
      <c r="C39" s="27" t="n">
        <f aca="false">[6]вспомогат!D36</f>
        <v>2297059</v>
      </c>
      <c r="D39" s="22" t="n">
        <f aca="false">[6]вспомогат!G36</f>
        <v>12116431.95</v>
      </c>
      <c r="E39" s="27" t="n">
        <f aca="false">[6]вспомогат!H36</f>
        <v>803864.539999999</v>
      </c>
      <c r="F39" s="28" t="n">
        <f aca="false">[6]вспомогат!I36</f>
        <v>34.9953806149515</v>
      </c>
      <c r="G39" s="24" t="n">
        <f aca="false">[6]вспомогат!J36</f>
        <v>-1493194.46</v>
      </c>
      <c r="H39" s="25" t="n">
        <f aca="false">[6]вспомогат!K36</f>
        <v>123.669871088248</v>
      </c>
      <c r="I39" s="26" t="n">
        <f aca="false">[6]вспомогат!L36</f>
        <v>2319031.95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2730510</v>
      </c>
      <c r="C40" s="27" t="n">
        <f aca="false">[6]вспомогат!D37</f>
        <v>1959478</v>
      </c>
      <c r="D40" s="22" t="n">
        <f aca="false">[6]вспомогат!G37</f>
        <v>29133540.38</v>
      </c>
      <c r="E40" s="27" t="n">
        <f aca="false">[6]вспомогат!H37</f>
        <v>2899166.02</v>
      </c>
      <c r="F40" s="28" t="n">
        <f aca="false">[6]вспомогат!I37</f>
        <v>147.956038291831</v>
      </c>
      <c r="G40" s="24" t="n">
        <f aca="false">[6]вспомогат!J37</f>
        <v>939688.02</v>
      </c>
      <c r="H40" s="25" t="n">
        <f aca="false">[6]вспомогат!K37</f>
        <v>128.169321233883</v>
      </c>
      <c r="I40" s="26" t="n">
        <f aca="false">[6]вспомогат!L37</f>
        <v>6403030.38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312980.52</v>
      </c>
      <c r="E41" s="27" t="n">
        <f aca="false">[6]вспомогат!H38</f>
        <v>1547613.17</v>
      </c>
      <c r="F41" s="28" t="n">
        <f aca="false">[6]вспомогат!I38</f>
        <v>189.711251782052</v>
      </c>
      <c r="G41" s="24" t="n">
        <f aca="false">[6]вспомогат!J38</f>
        <v>731840.17</v>
      </c>
      <c r="H41" s="25" t="n">
        <f aca="false">[6]вспомогат!K38</f>
        <v>109.821806248736</v>
      </c>
      <c r="I41" s="26" t="n">
        <f aca="false">[6]вспомогат!L38</f>
        <v>1458935.52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2061303.56</v>
      </c>
      <c r="E42" s="27" t="n">
        <f aca="false">[6]вспомогат!H39</f>
        <v>1293776.73</v>
      </c>
      <c r="F42" s="28" t="n">
        <f aca="false">[6]вспомогат!I39</f>
        <v>347.240579406744</v>
      </c>
      <c r="G42" s="24" t="n">
        <f aca="false">[6]вспомогат!J39</f>
        <v>921188.73</v>
      </c>
      <c r="H42" s="25" t="n">
        <f aca="false">[6]вспомогат!K39</f>
        <v>142.092690262578</v>
      </c>
      <c r="I42" s="26" t="n">
        <f aca="false">[6]вспомогат!L39</f>
        <v>3572968.56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3080061.44</v>
      </c>
      <c r="E43" s="27" t="n">
        <f aca="false">[6]вспомогат!H40</f>
        <v>1241916.51</v>
      </c>
      <c r="F43" s="28" t="n">
        <f aca="false">[6]вспомогат!I40</f>
        <v>175.074152130212</v>
      </c>
      <c r="G43" s="24" t="n">
        <f aca="false">[6]вспомогат!J40</f>
        <v>532550.51</v>
      </c>
      <c r="H43" s="25" t="n">
        <f aca="false">[6]вспомогат!K40</f>
        <v>167.04287030408</v>
      </c>
      <c r="I43" s="26" t="n">
        <f aca="false">[6]вспомогат!L40</f>
        <v>5249699.44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528020.09</v>
      </c>
      <c r="E44" s="27" t="n">
        <f aca="false">[6]вспомогат!H41</f>
        <v>786933.07</v>
      </c>
      <c r="F44" s="28" t="n">
        <f aca="false">[6]вспомогат!I41</f>
        <v>78.4550390464161</v>
      </c>
      <c r="G44" s="24" t="n">
        <f aca="false">[6]вспомогат!J41</f>
        <v>-216103.93</v>
      </c>
      <c r="H44" s="25" t="n">
        <f aca="false">[6]вспомогат!K41</f>
        <v>102.77065307003</v>
      </c>
      <c r="I44" s="26" t="n">
        <f aca="false">[6]вспомогат!L41</f>
        <v>337750.09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5890922</v>
      </c>
      <c r="C45" s="30" t="n">
        <f aca="false">SUM(C39:C44)</f>
        <v>7157301</v>
      </c>
      <c r="D45" s="30" t="n">
        <f aca="false">SUM(D39:D44)</f>
        <v>95232337.94</v>
      </c>
      <c r="E45" s="30" t="n">
        <f aca="false">SUM(E39:E44)</f>
        <v>8573270.04</v>
      </c>
      <c r="F45" s="31" t="n">
        <f aca="false">E45/C45*100</f>
        <v>119.783561429092</v>
      </c>
      <c r="G45" s="30" t="n">
        <f aca="false">SUM(G39:G44)</f>
        <v>1415969.04</v>
      </c>
      <c r="H45" s="32" t="n">
        <f aca="false">D45/B45*100</f>
        <v>125.485809672994</v>
      </c>
      <c r="I45" s="30" t="n">
        <f aca="false">SUM(I39:I44)</f>
        <v>19341415.94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94157128</v>
      </c>
      <c r="C46" s="42" t="n">
        <f aca="false">[6]вспомогат!D42</f>
        <v>536966478</v>
      </c>
      <c r="D46" s="42" t="n">
        <f aca="false">[6]вспомогат!G42</f>
        <v>7689501300.04</v>
      </c>
      <c r="E46" s="42" t="n">
        <f aca="false">[6]вспомогат!H42</f>
        <v>712043883.36</v>
      </c>
      <c r="F46" s="43" t="n">
        <f aca="false">[6]вспомогат!I42</f>
        <v>132.604904129602</v>
      </c>
      <c r="G46" s="42" t="n">
        <f aca="false">[6]вспомогат!J42</f>
        <v>173661436.32</v>
      </c>
      <c r="H46" s="43" t="n">
        <f aca="false">[6]вспомогат!K42</f>
        <v>113.178149329961</v>
      </c>
      <c r="I46" s="42" t="n">
        <f aca="false">[6]вспомогат!L42</f>
        <v>895344172.039999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50:22Z</dcterms:created>
  <dc:creator>08dohod1</dc:creator>
  <dc:description/>
  <dc:language>en-US</dc:language>
  <cp:lastModifiedBy>08dohod1</cp:lastModifiedBy>
  <cp:lastPrinted>2017-01-03T07:50:27Z</cp:lastPrinted>
  <dcterms:modified xsi:type="dcterms:W3CDTF">2017-01-03T07:51:05Z</dcterms:modified>
  <cp:revision>0</cp:revision>
  <dc:subject/>
  <dc:title/>
</cp:coreProperties>
</file>