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2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55">
  <si>
    <t xml:space="preserve">Аналіз виконання видаткової частини обласного бюджету за тимчасовою класифікацією за 2016 рік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озпис на рік з урахуванням змін</t>
  </si>
  <si>
    <t xml:space="preserve">Виконано за 2016 р.</t>
  </si>
  <si>
    <t xml:space="preserve">Виконання плану</t>
  </si>
  <si>
    <t xml:space="preserve">Виконано за  2016 р.</t>
  </si>
  <si>
    <t xml:space="preserve"> %</t>
  </si>
  <si>
    <t xml:space="preserve"> + / -</t>
  </si>
  <si>
    <t xml:space="preserve">01</t>
  </si>
  <si>
    <t xml:space="preserve">Запорізька обласна рада</t>
  </si>
  <si>
    <t xml:space="preserve">010116</t>
  </si>
  <si>
    <t xml:space="preserve">Органи мiсцевого самоврядування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"єктів підприємницької діяльності</t>
  </si>
  <si>
    <t xml:space="preserve">03</t>
  </si>
  <si>
    <t xml:space="preserve">Запорізька обласна державна адміністрація</t>
  </si>
  <si>
    <t xml:space="preserve">070701</t>
  </si>
  <si>
    <t xml:space="preserve">Заклади післядипломної освіти ІІІ-ІV рівнів акредитації (академії, інститути, центри підвищення кваліфікації, перепідготовки, вдосконалення)</t>
  </si>
  <si>
    <t xml:space="preserve">091214</t>
  </si>
  <si>
    <t xml:space="preserve">Iншi установи та заклади</t>
  </si>
  <si>
    <t xml:space="preserve">100206</t>
  </si>
  <si>
    <t xml:space="preserve">Готельне господарство</t>
  </si>
  <si>
    <t xml:space="preserve">250404</t>
  </si>
  <si>
    <t xml:space="preserve">Іншi видатки</t>
  </si>
  <si>
    <t xml:space="preserve">08</t>
  </si>
  <si>
    <t xml:space="preserve"> Управління з питань внутрішньої політики  та зв'язків з громадськістю ОДА</t>
  </si>
  <si>
    <t xml:space="preserve">10</t>
  </si>
  <si>
    <t xml:space="preserve">Департамент освіти і науки ЗОДА</t>
  </si>
  <si>
    <t xml:space="preserve">070301</t>
  </si>
  <si>
    <t xml:space="preserve">Загальноосвiтнi  школи-iнтернати, загальноосвітні санаторні школи-інтернати</t>
  </si>
  <si>
    <t xml:space="preserve">070304</t>
  </si>
  <si>
    <t xml:space="preserve">Спецiальнi загальноосвiтнi школи-iнтернати, школи та iншi заклади освiти для дiтей з вадами у фiзичному чи розумовому розвитку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iльнi заклади освiти, заходи iз позашкiльної роботи з дiтьми</t>
  </si>
  <si>
    <t xml:space="preserve">070501</t>
  </si>
  <si>
    <t xml:space="preserve">Професiйно-технiчнi  заклади освіти</t>
  </si>
  <si>
    <t xml:space="preserve">070601</t>
  </si>
  <si>
    <t xml:space="preserve">Вищi заклади освіти  I та II рiвнiв акредитацiї</t>
  </si>
  <si>
    <t xml:space="preserve">070602</t>
  </si>
  <si>
    <t xml:space="preserve">Вищi заклади освіти  III та IV рiвнiв акредитацiї</t>
  </si>
  <si>
    <t xml:space="preserve">070802</t>
  </si>
  <si>
    <t xml:space="preserve">Методична робота, iншi заходи у сфері народної освiти</t>
  </si>
  <si>
    <t xml:space="preserve">070806</t>
  </si>
  <si>
    <t xml:space="preserve">Iншi заклади освiти</t>
  </si>
  <si>
    <t xml:space="preserve">070807</t>
  </si>
  <si>
    <t xml:space="preserve">Інші  освітні програм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</t>
  </si>
  <si>
    <t xml:space="preserve">Управління молоді, фізичної культури та спорту ЗОДА</t>
  </si>
  <si>
    <t xml:space="preserve">080400</t>
  </si>
  <si>
    <t xml:space="preserve">Спецiалiзованi полiклiнiки (в т.ч. диспансери, медико-санiтарнi частини, пересувнi консультативнi дiагностичнi центри  тощо, якi не мають лiжкового фонду)</t>
  </si>
  <si>
    <t xml:space="preserve">091103</t>
  </si>
  <si>
    <t xml:space="preserve">Соціальні програми i заходи державних органiв у справах молоді</t>
  </si>
  <si>
    <t xml:space="preserve">091105</t>
  </si>
  <si>
    <t xml:space="preserve">Утримання клубiв пiдлiткiв за мiсцем проживання</t>
  </si>
  <si>
    <t xml:space="preserve">091106</t>
  </si>
  <si>
    <t xml:space="preserve">Iншi видатки</t>
  </si>
  <si>
    <t xml:space="preserve">130102</t>
  </si>
  <si>
    <t xml:space="preserve">Проведення навчально-тренувальних зборiв i змагань</t>
  </si>
  <si>
    <t xml:space="preserve">130104</t>
  </si>
  <si>
    <t xml:space="preserve">Видатки на утримання центрiв з iнвалiдного спорту i реабiлiтацiйних шкiл</t>
  </si>
  <si>
    <t xml:space="preserve">130105</t>
  </si>
  <si>
    <t xml:space="preserve">Проведення навчально-тренувальних зборiв i змагань та заходiв з iнвалiдного спорту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iл</t>
  </si>
  <si>
    <t xml:space="preserve">130113</t>
  </si>
  <si>
    <t xml:space="preserve">Централiзованi бухгалтерiї</t>
  </si>
  <si>
    <t xml:space="preserve">130114</t>
  </si>
  <si>
    <t xml:space="preserve">Забезпечення підготовки спортсменів вищих категорій школами вищої спортивної майстерності</t>
  </si>
  <si>
    <t xml:space="preserve">130115</t>
  </si>
  <si>
    <t xml:space="preserve">Центри "Спорт для всіх" та заходи з фізичної культури</t>
  </si>
  <si>
    <t xml:space="preserve">130203</t>
  </si>
  <si>
    <t xml:space="preserve">Утримання та навчально-тренувальна робота дитячо-юнацьких спортивних шкiл (які підпорядковані громадським організаціям фізкультурно-спортивної спрямованості)</t>
  </si>
  <si>
    <t xml:space="preserve">130205</t>
  </si>
  <si>
    <t xml:space="preserve">Фiнансова пiдтримка спортивних споруд, які належать громадським організаціям фізкультурно-спортивної спрямованості</t>
  </si>
  <si>
    <t xml:space="preserve">14</t>
  </si>
  <si>
    <t xml:space="preserve">Департамент охорони здоров'я ЗОДА</t>
  </si>
  <si>
    <t xml:space="preserve">080101</t>
  </si>
  <si>
    <t xml:space="preserve">Лікарні</t>
  </si>
  <si>
    <t xml:space="preserve">080102</t>
  </si>
  <si>
    <t xml:space="preserve">Територiальнi медичнi об'єднання</t>
  </si>
  <si>
    <t xml:space="preserve">080201</t>
  </si>
  <si>
    <t xml:space="preserve">Спецiалiзованi лiкарнi та iншi спецiалiзованi заклади (центри, диспансери, госпiталi для iнвалiдiв ВВВ, лепрозорiї, медико-санiтарнi частини  тощо, що мають лiжкову мережу)</t>
  </si>
  <si>
    <t xml:space="preserve">080203</t>
  </si>
  <si>
    <t xml:space="preserve">Перинатальні центри, пологовi будинки</t>
  </si>
  <si>
    <t xml:space="preserve">080206</t>
  </si>
  <si>
    <t xml:space="preserve">Санаторiї медичної реабiлiтацiї</t>
  </si>
  <si>
    <t xml:space="preserve">080207</t>
  </si>
  <si>
    <t xml:space="preserve">Будинки дитини</t>
  </si>
  <si>
    <t xml:space="preserve">080704</t>
  </si>
  <si>
    <t xml:space="preserve">Центри здоров'я i заходи у сфері санiтарної освiти</t>
  </si>
  <si>
    <t xml:space="preserve">081001</t>
  </si>
  <si>
    <t xml:space="preserve">Медико-соцiальнi експертнi комiсiї</t>
  </si>
  <si>
    <t xml:space="preserve">081002</t>
  </si>
  <si>
    <t xml:space="preserve">Iншi заходи по охоронi здоров'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110201</t>
  </si>
  <si>
    <t xml:space="preserve">Бiблiотеки</t>
  </si>
  <si>
    <t xml:space="preserve">15</t>
  </si>
  <si>
    <t xml:space="preserve">Департамент соціального захисту населення ЗОДА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403</t>
  </si>
  <si>
    <t xml:space="preserve">Виплата компенсацiї реабiлiтованим</t>
  </si>
  <si>
    <t xml:space="preserve">090412</t>
  </si>
  <si>
    <t xml:space="preserve">Iншi видатки на соціальний захист населення</t>
  </si>
  <si>
    <t xml:space="preserve">090417</t>
  </si>
  <si>
    <t xml:space="preserve">Витрати на поховання учасників бойових дій та інвалідів війни</t>
  </si>
  <si>
    <t xml:space="preserve">090601</t>
  </si>
  <si>
    <t xml:space="preserve">Будинки-iнтернати для малолiтнiх iнвалiдiв</t>
  </si>
  <si>
    <t xml:space="preserve">090901</t>
  </si>
  <si>
    <t xml:space="preserve">Будинки-iнтернати (пансіонати) для літніх людей та iнвалiдiв системи соцiального захисту</t>
  </si>
  <si>
    <t xml:space="preserve">091101</t>
  </si>
  <si>
    <t xml:space="preserve">Утримання центрiв соцiальних служб для сім`ї, дітей та молоді</t>
  </si>
  <si>
    <t xml:space="preserve">091102</t>
  </si>
  <si>
    <t xml:space="preserve">Програми i заходи центрiв соцiальних служб для сім`ї, дітей та  молодi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209</t>
  </si>
  <si>
    <t xml:space="preserve">Фінансова підтримка громадських організацій інвалідів і ветеранів</t>
  </si>
  <si>
    <t xml:space="preserve">091212</t>
  </si>
  <si>
    <t xml:space="preserve">Обробка інформації з нарахування та виплати допомог і компенсацій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20</t>
  </si>
  <si>
    <t xml:space="preserve">Служба у справах  дітей ЗОДА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24</t>
  </si>
  <si>
    <t xml:space="preserve">Департамент культури, туризму, національностей та релігій ЗОДА</t>
  </si>
  <si>
    <t xml:space="preserve">110101</t>
  </si>
  <si>
    <t xml:space="preserve">Творчi спiлки</t>
  </si>
  <si>
    <t xml:space="preserve">110102</t>
  </si>
  <si>
    <t xml:space="preserve">Театри</t>
  </si>
  <si>
    <t xml:space="preserve">110103</t>
  </si>
  <si>
    <t xml:space="preserve">Фiлармонiї, музичнi колективи i ансамблi та iншi мистецькі  заклади та заходи</t>
  </si>
  <si>
    <t xml:space="preserve">110104</t>
  </si>
  <si>
    <t xml:space="preserve">Видатки на заходи, передбаченi державними i мiсцевими програмами розвитку культури i мистецтва</t>
  </si>
  <si>
    <t xml:space="preserve">110202</t>
  </si>
  <si>
    <t xml:space="preserve">Музеї i виставки</t>
  </si>
  <si>
    <t xml:space="preserve">110502</t>
  </si>
  <si>
    <t xml:space="preserve">Iншi культурно-освiтнi заклади та заходи</t>
  </si>
  <si>
    <t xml:space="preserve">30</t>
  </si>
  <si>
    <t xml:space="preserve">Управління у справах преси та інформації ЗОДА</t>
  </si>
  <si>
    <t xml:space="preserve">120100</t>
  </si>
  <si>
    <t xml:space="preserve">Телебачення i радiомовлення</t>
  </si>
  <si>
    <t xml:space="preserve">120201</t>
  </si>
  <si>
    <t xml:space="preserve">Перiодичнi видання (газети та журнали)</t>
  </si>
  <si>
    <t xml:space="preserve">120300</t>
  </si>
  <si>
    <t xml:space="preserve">Книговидання</t>
  </si>
  <si>
    <t xml:space="preserve">40</t>
  </si>
  <si>
    <t xml:space="preserve">Департамент  житлово-комунального господарства  та будівництва ЗОДА</t>
  </si>
  <si>
    <t xml:space="preserve">100101</t>
  </si>
  <si>
    <t xml:space="preserve">Житлово-експлуатацiйне господарство</t>
  </si>
  <si>
    <t xml:space="preserve">100202</t>
  </si>
  <si>
    <t xml:space="preserve">Водопровiдно - каналiзацiйне господарство</t>
  </si>
  <si>
    <t xml:space="preserve">100209</t>
  </si>
  <si>
    <t xml:space="preserve">Заходи, пов"язані з поліпшенням питної води</t>
  </si>
  <si>
    <t xml:space="preserve">150101</t>
  </si>
  <si>
    <t xml:space="preserve">Капiтальнi вкладення</t>
  </si>
  <si>
    <t xml:space="preserve">180107</t>
  </si>
  <si>
    <t xml:space="preserve">Фiнансування енергозберiгаючих заходiв</t>
  </si>
  <si>
    <t xml:space="preserve">250913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50908</t>
  </si>
  <si>
    <t xml:space="preserve">Надання пiльгового довгострокового кредиту громадянам на будiвництво (реконструкцiю) та  придбання житла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7</t>
  </si>
  <si>
    <t xml:space="preserve">Управління капітального будівництва ЗОДА</t>
  </si>
  <si>
    <t xml:space="preserve">150122</t>
  </si>
  <si>
    <t xml:space="preserve">Інвестиційні проекти</t>
  </si>
  <si>
    <t xml:space="preserve">170703</t>
  </si>
  <si>
    <t xml:space="preserve">Видатки на проведення робіт, пов"язаних з будiвництвом, реконструкцiєю, ремонтом та утриманням автомобiльних дорiг</t>
  </si>
  <si>
    <t xml:space="preserve">240601</t>
  </si>
  <si>
    <t xml:space="preserve">Охорона та раціональне використання природних ресурсів</t>
  </si>
  <si>
    <t xml:space="preserve">51</t>
  </si>
  <si>
    <t xml:space="preserve">Департамент промисловості та розвитку інфраструктури ЗОДА</t>
  </si>
  <si>
    <t xml:space="preserve">100201</t>
  </si>
  <si>
    <t xml:space="preserve">Тепловi мережi</t>
  </si>
  <si>
    <t xml:space="preserve">170103</t>
  </si>
  <si>
    <t xml:space="preserve">Інші заходи у сфері автомобільного транспорту</t>
  </si>
  <si>
    <t xml:space="preserve">53</t>
  </si>
  <si>
    <t xml:space="preserve">Департамент агропромислового розвитку ЗО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60904</t>
  </si>
  <si>
    <t xml:space="preserve">Заходи з проведення лабораторно-діагностичних, лікувально-профілактичних робіт, утримання ветеринарних лікарень та ветеринарних лабораторій</t>
  </si>
  <si>
    <t xml:space="preserve">250914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250911</t>
  </si>
  <si>
    <t xml:space="preserve">Надання державного пiльгового кредиту iндивiдуальним сiльським забудовникам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60</t>
  </si>
  <si>
    <t xml:space="preserve">Департамент екології та природних ресурсів ЗОДА</t>
  </si>
  <si>
    <t xml:space="preserve">200100</t>
  </si>
  <si>
    <t xml:space="preserve">Охорона i рацiональне використання водних ресурсiв</t>
  </si>
  <si>
    <t xml:space="preserve">240602</t>
  </si>
  <si>
    <t xml:space="preserve">Утилізація відходів</t>
  </si>
  <si>
    <t xml:space="preserve">67</t>
  </si>
  <si>
    <t xml:space="preserve">Департамент з питань цивільного захисту населення ЗОДА</t>
  </si>
  <si>
    <t xml:space="preserve">210105</t>
  </si>
  <si>
    <t xml:space="preserve">Видатки на запобігання та лiквiдацiю надзвичайних ситуацiй та наслiдкiв стихiйного лиха</t>
  </si>
  <si>
    <t xml:space="preserve">73</t>
  </si>
  <si>
    <t xml:space="preserve">Департамент економічного розвитку і торгівлі ЗОДА</t>
  </si>
  <si>
    <t xml:space="preserve">180404</t>
  </si>
  <si>
    <t xml:space="preserve">Підтримка малого і середнього підприємництва</t>
  </si>
  <si>
    <t xml:space="preserve">76</t>
  </si>
  <si>
    <t xml:space="preserve">Департамент фінансів ЗОДА(в частині міжбюджетних транфертів, резервного фонду)</t>
  </si>
  <si>
    <t xml:space="preserve">250102</t>
  </si>
  <si>
    <t xml:space="preserve">Резервний фонд</t>
  </si>
  <si>
    <t xml:space="preserve">250301</t>
  </si>
  <si>
    <t xml:space="preserve">Реверсна дотація</t>
  </si>
  <si>
    <t xml:space="preserve">250313</t>
  </si>
  <si>
    <t xml:space="preserve">Стабілізаційна дотація</t>
  </si>
  <si>
    <t xml:space="preserve">250315</t>
  </si>
  <si>
    <t xml:space="preserve">Інші додаткові дотації</t>
  </si>
  <si>
    <t xml:space="preserve">250326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250336</t>
  </si>
  <si>
    <t xml:space="preserve">Освітня субвенція з державного бюджету місцевим бюджетам</t>
  </si>
  <si>
    <t xml:space="preserve">250339</t>
  </si>
  <si>
    <t xml:space="preserve">Медична субвенція з державного бюджету місцевим бюджетам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2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</t>
  </si>
  <si>
    <t xml:space="preserve">250380</t>
  </si>
  <si>
    <t xml:space="preserve">Інші субвенції</t>
  </si>
  <si>
    <t xml:space="preserve">250384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</t>
  </si>
  <si>
    <t xml:space="preserve">250388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MS Sans Serif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K15" activeCellId="0" sqref="K1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5.56"/>
    <col collapsed="false" customWidth="true" hidden="false" outlineLevel="0" max="3" min="3" style="1" width="14.42"/>
    <col collapsed="false" customWidth="true" hidden="false" outlineLevel="0" max="4" min="4" style="1" width="15.42"/>
    <col collapsed="false" customWidth="false" hidden="false" outlineLevel="0" max="5" min="5" style="3" width="11.42"/>
    <col collapsed="false" customWidth="true" hidden="false" outlineLevel="0" max="7" min="6" style="1" width="15.13"/>
    <col collapsed="false" customWidth="true" hidden="false" outlineLevel="0" max="8" min="8" style="1" width="14.7"/>
    <col collapsed="false" customWidth="true" hidden="false" outlineLevel="0" max="9" min="9" style="3" width="12.42"/>
    <col collapsed="false" customWidth="true" hidden="false" outlineLevel="0" max="10" min="10" style="1" width="15.56"/>
    <col collapsed="false" customWidth="false" hidden="false" outlineLevel="0" max="11" min="11" style="1" width="11.42"/>
    <col collapsed="false" customWidth="true" hidden="false" outlineLevel="0" max="13" min="12" style="1" width="18.7"/>
    <col collapsed="false" customWidth="false" hidden="false" outlineLevel="0" max="257" min="14" style="1" width="11.42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/>
      <c r="B3" s="6"/>
      <c r="C3" s="5"/>
      <c r="D3" s="7"/>
      <c r="E3" s="8"/>
      <c r="F3" s="5"/>
      <c r="G3" s="5"/>
      <c r="H3" s="5"/>
      <c r="I3" s="8"/>
      <c r="J3" s="5" t="s">
        <v>1</v>
      </c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9"/>
    </row>
    <row r="5" customFormat="false" ht="45" hidden="false" customHeight="true" outlineLevel="0" collapsed="false">
      <c r="A5" s="9"/>
      <c r="B5" s="9"/>
      <c r="C5" s="9" t="s">
        <v>6</v>
      </c>
      <c r="D5" s="9" t="s">
        <v>7</v>
      </c>
      <c r="E5" s="10" t="s">
        <v>8</v>
      </c>
      <c r="F5" s="10"/>
      <c r="G5" s="9" t="s">
        <v>6</v>
      </c>
      <c r="H5" s="9" t="s">
        <v>9</v>
      </c>
      <c r="I5" s="10" t="s">
        <v>8</v>
      </c>
      <c r="J5" s="10"/>
    </row>
    <row r="6" customFormat="false" ht="15" hidden="false" customHeight="false" outlineLevel="0" collapsed="false">
      <c r="A6" s="9"/>
      <c r="B6" s="9"/>
      <c r="C6" s="9"/>
      <c r="D6" s="9"/>
      <c r="E6" s="11" t="s">
        <v>10</v>
      </c>
      <c r="F6" s="12" t="s">
        <v>11</v>
      </c>
      <c r="G6" s="9"/>
      <c r="H6" s="9"/>
      <c r="I6" s="11" t="s">
        <v>10</v>
      </c>
      <c r="J6" s="12" t="s">
        <v>11</v>
      </c>
    </row>
    <row r="7" s="17" customFormat="true" ht="14.25" hidden="false" customHeight="false" outlineLevel="0" collapsed="false">
      <c r="A7" s="13" t="s">
        <v>12</v>
      </c>
      <c r="B7" s="14" t="s">
        <v>13</v>
      </c>
      <c r="C7" s="15" t="n">
        <f aca="false">SUM(C8:C9)</f>
        <v>22152.27</v>
      </c>
      <c r="D7" s="15" t="n">
        <f aca="false">SUM(D8:D9)</f>
        <v>21503.29813</v>
      </c>
      <c r="E7" s="16" t="n">
        <f aca="false">D7*100/C7</f>
        <v>97.0704046583036</v>
      </c>
      <c r="F7" s="15" t="n">
        <f aca="false">D7-C7</f>
        <v>-648.971870000001</v>
      </c>
      <c r="G7" s="15" t="n">
        <f aca="false">SUM(G8:G9)</f>
        <v>3964.6</v>
      </c>
      <c r="H7" s="15" t="n">
        <f aca="false">SUM(H8:H9)</f>
        <v>1609.1679</v>
      </c>
      <c r="I7" s="16" t="n">
        <f aca="false">H7*100/G7</f>
        <v>40.5884048832165</v>
      </c>
      <c r="J7" s="15" t="n">
        <f aca="false">H7-G7</f>
        <v>-2355.4321</v>
      </c>
    </row>
    <row r="8" customFormat="false" ht="15" hidden="false" customHeight="false" outlineLevel="0" collapsed="false">
      <c r="A8" s="18" t="s">
        <v>14</v>
      </c>
      <c r="B8" s="19" t="s">
        <v>15</v>
      </c>
      <c r="C8" s="20" t="n">
        <v>22152.27</v>
      </c>
      <c r="D8" s="20" t="n">
        <v>21503.29813</v>
      </c>
      <c r="E8" s="21" t="n">
        <f aca="false">D8*100/C8</f>
        <v>97.0704046583036</v>
      </c>
      <c r="F8" s="20" t="n">
        <f aca="false">D8-C8</f>
        <v>-648.971870000001</v>
      </c>
      <c r="G8" s="20" t="n">
        <v>2759.6</v>
      </c>
      <c r="H8" s="20" t="n">
        <v>1549.1679</v>
      </c>
      <c r="I8" s="21" t="n">
        <f aca="false">H8*100/G8</f>
        <v>56.1374075953037</v>
      </c>
      <c r="J8" s="20" t="n">
        <f aca="false">H8-G8</f>
        <v>-1210.4321</v>
      </c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60" hidden="false" customHeight="false" outlineLevel="0" collapsed="false">
      <c r="A9" s="18" t="s">
        <v>16</v>
      </c>
      <c r="B9" s="19" t="s">
        <v>17</v>
      </c>
      <c r="C9" s="20" t="n">
        <v>0</v>
      </c>
      <c r="D9" s="20" t="n">
        <v>0</v>
      </c>
      <c r="E9" s="21"/>
      <c r="F9" s="20" t="n">
        <f aca="false">D9-C9</f>
        <v>0</v>
      </c>
      <c r="G9" s="20" t="n">
        <v>1205</v>
      </c>
      <c r="H9" s="20" t="n">
        <v>60</v>
      </c>
      <c r="I9" s="21" t="n">
        <f aca="false">H9*100/G9</f>
        <v>4.9792531120332</v>
      </c>
      <c r="J9" s="20" t="n">
        <f aca="false">H9-G9</f>
        <v>-1145</v>
      </c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7" customFormat="true" ht="14.25" hidden="false" customHeight="false" outlineLevel="0" collapsed="false">
      <c r="A10" s="13" t="s">
        <v>18</v>
      </c>
      <c r="B10" s="14" t="s">
        <v>19</v>
      </c>
      <c r="C10" s="15" t="n">
        <f aca="false">SUM(C11:C14)</f>
        <v>3021.723</v>
      </c>
      <c r="D10" s="15" t="n">
        <f aca="false">SUM(D11:D14)</f>
        <v>2890.53605</v>
      </c>
      <c r="E10" s="16" t="n">
        <f aca="false">D10*100/C10</f>
        <v>95.6585381916212</v>
      </c>
      <c r="F10" s="15" t="n">
        <f aca="false">D10-C10</f>
        <v>-131.18695</v>
      </c>
      <c r="G10" s="15" t="n">
        <f aca="false">SUM(G11:G14)</f>
        <v>156.7</v>
      </c>
      <c r="H10" s="15" t="n">
        <f aca="false">SUM(H11:H14)</f>
        <v>134.10456</v>
      </c>
      <c r="I10" s="16" t="n">
        <f aca="false">H10*100/G10</f>
        <v>85.5804467134652</v>
      </c>
      <c r="J10" s="15" t="n">
        <f aca="false">H10-G10</f>
        <v>-22.59544</v>
      </c>
    </row>
    <row r="11" customFormat="false" ht="60" hidden="false" customHeight="false" outlineLevel="0" collapsed="false">
      <c r="A11" s="18" t="s">
        <v>20</v>
      </c>
      <c r="B11" s="19" t="s">
        <v>21</v>
      </c>
      <c r="C11" s="20" t="n">
        <v>1783.047</v>
      </c>
      <c r="D11" s="20" t="n">
        <v>1763.53562</v>
      </c>
      <c r="E11" s="21" t="n">
        <f aca="false">D11*100/C11</f>
        <v>98.9057282281398</v>
      </c>
      <c r="F11" s="20" t="n">
        <f aca="false">D11-C11</f>
        <v>-19.5113799999999</v>
      </c>
      <c r="G11" s="20" t="n">
        <v>68.7</v>
      </c>
      <c r="H11" s="20" t="n">
        <v>46.267</v>
      </c>
      <c r="I11" s="21" t="n">
        <f aca="false">H11*100/G11</f>
        <v>67.3464337700146</v>
      </c>
      <c r="J11" s="20" t="n">
        <f aca="false">H11-G11</f>
        <v>-22.433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5" hidden="false" customHeight="false" outlineLevel="0" collapsed="false">
      <c r="A12" s="18" t="s">
        <v>22</v>
      </c>
      <c r="B12" s="19" t="s">
        <v>23</v>
      </c>
      <c r="C12" s="20" t="n">
        <v>1138.676</v>
      </c>
      <c r="D12" s="20" t="n">
        <v>1027.00043</v>
      </c>
      <c r="E12" s="21" t="n">
        <f aca="false">D12*100/C12</f>
        <v>90.1925069115359</v>
      </c>
      <c r="F12" s="20" t="n">
        <f aca="false">D12-C12</f>
        <v>-111.67557</v>
      </c>
      <c r="G12" s="20" t="n">
        <v>88</v>
      </c>
      <c r="H12" s="20" t="n">
        <v>87.83756</v>
      </c>
      <c r="I12" s="21" t="n">
        <f aca="false">H12*100/G12</f>
        <v>99.8154090909091</v>
      </c>
      <c r="J12" s="20" t="n">
        <f aca="false">H12-G12</f>
        <v>-0.162440000000004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5" hidden="false" customHeight="false" outlineLevel="0" collapsed="false">
      <c r="A13" s="18" t="s">
        <v>24</v>
      </c>
      <c r="B13" s="19" t="s">
        <v>25</v>
      </c>
      <c r="C13" s="20" t="n">
        <v>100</v>
      </c>
      <c r="D13" s="20" t="n">
        <v>100</v>
      </c>
      <c r="E13" s="21" t="n">
        <f aca="false">D13*100/C13</f>
        <v>100</v>
      </c>
      <c r="F13" s="20" t="n">
        <f aca="false">D13-C13</f>
        <v>0</v>
      </c>
      <c r="G13" s="20" t="n">
        <v>0</v>
      </c>
      <c r="H13" s="20" t="n">
        <v>0</v>
      </c>
      <c r="I13" s="21"/>
      <c r="J13" s="20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5" hidden="false" customHeight="false" outlineLevel="0" collapsed="false">
      <c r="A14" s="18" t="s">
        <v>26</v>
      </c>
      <c r="B14" s="19" t="s">
        <v>27</v>
      </c>
      <c r="C14" s="20" t="n">
        <v>0</v>
      </c>
      <c r="D14" s="20" t="n">
        <v>0</v>
      </c>
      <c r="E14" s="21"/>
      <c r="F14" s="20" t="n">
        <f aca="false">D14-C14</f>
        <v>0</v>
      </c>
      <c r="G14" s="20" t="n">
        <v>0</v>
      </c>
      <c r="H14" s="20" t="n">
        <v>0</v>
      </c>
      <c r="I14" s="21"/>
      <c r="J14" s="20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7" customFormat="true" ht="28.5" hidden="false" customHeight="false" outlineLevel="0" collapsed="false">
      <c r="A15" s="13" t="s">
        <v>28</v>
      </c>
      <c r="B15" s="14" t="s">
        <v>29</v>
      </c>
      <c r="C15" s="15" t="n">
        <f aca="false">C16</f>
        <v>815.983</v>
      </c>
      <c r="D15" s="15" t="n">
        <f aca="false">D16</f>
        <v>815.54218</v>
      </c>
      <c r="E15" s="16" t="n">
        <f aca="false">D15*100/C15</f>
        <v>99.9459768156935</v>
      </c>
      <c r="F15" s="15" t="n">
        <f aca="false">D15-C15</f>
        <v>-0.440819999999917</v>
      </c>
      <c r="G15" s="15" t="n">
        <v>0</v>
      </c>
      <c r="H15" s="15" t="n">
        <v>0</v>
      </c>
      <c r="I15" s="21"/>
      <c r="J15" s="20"/>
    </row>
    <row r="16" customFormat="false" ht="15" hidden="false" customHeight="false" outlineLevel="0" collapsed="false">
      <c r="A16" s="18" t="s">
        <v>26</v>
      </c>
      <c r="B16" s="19" t="s">
        <v>27</v>
      </c>
      <c r="C16" s="20" t="n">
        <v>815.983</v>
      </c>
      <c r="D16" s="20" t="n">
        <v>815.54218</v>
      </c>
      <c r="E16" s="21" t="n">
        <f aca="false">D16*100/C16</f>
        <v>99.9459768156935</v>
      </c>
      <c r="F16" s="20" t="n">
        <f aca="false">D16-C16</f>
        <v>-0.440819999999917</v>
      </c>
      <c r="G16" s="20" t="n">
        <v>0</v>
      </c>
      <c r="H16" s="20" t="n">
        <v>0</v>
      </c>
      <c r="I16" s="21"/>
      <c r="J16" s="20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7" customFormat="true" ht="14.25" hidden="false" customHeight="false" outlineLevel="0" collapsed="false">
      <c r="A17" s="13" t="s">
        <v>30</v>
      </c>
      <c r="B17" s="14" t="s">
        <v>31</v>
      </c>
      <c r="C17" s="15" t="n">
        <f aca="false">SUM(C18:C29)</f>
        <v>662786.935</v>
      </c>
      <c r="D17" s="15" t="n">
        <f aca="false">SUM(D18:D29)</f>
        <v>647666.28383</v>
      </c>
      <c r="E17" s="16" t="n">
        <f aca="false">D17*100/C17</f>
        <v>97.7186256440013</v>
      </c>
      <c r="F17" s="15" t="n">
        <f aca="false">D17-C17</f>
        <v>-15120.65117</v>
      </c>
      <c r="G17" s="15" t="n">
        <f aca="false">SUM(G18:G29)</f>
        <v>120964.909</v>
      </c>
      <c r="H17" s="15" t="n">
        <f aca="false">SUM(H18:H29)</f>
        <v>91966.57405</v>
      </c>
      <c r="I17" s="16" t="n">
        <f aca="false">H17*100/G17</f>
        <v>76.027481697192</v>
      </c>
      <c r="J17" s="15" t="n">
        <f aca="false">H17-G17</f>
        <v>-28998.33495</v>
      </c>
    </row>
    <row r="18" customFormat="false" ht="30" hidden="false" customHeight="false" outlineLevel="0" collapsed="false">
      <c r="A18" s="18" t="s">
        <v>32</v>
      </c>
      <c r="B18" s="19" t="s">
        <v>33</v>
      </c>
      <c r="C18" s="20" t="n">
        <v>155149.104</v>
      </c>
      <c r="D18" s="20" t="n">
        <v>151138.89457</v>
      </c>
      <c r="E18" s="21" t="n">
        <f aca="false">D18*100/C18</f>
        <v>97.4152545347603</v>
      </c>
      <c r="F18" s="20" t="n">
        <f aca="false">D18-C18</f>
        <v>-4010.20942999999</v>
      </c>
      <c r="G18" s="20" t="n">
        <v>8268.869</v>
      </c>
      <c r="H18" s="20" t="n">
        <v>8985.52896</v>
      </c>
      <c r="I18" s="21" t="n">
        <f aca="false">H18*100/G18</f>
        <v>108.66696473242</v>
      </c>
      <c r="J18" s="20" t="n">
        <f aca="false">H18-G18</f>
        <v>716.659960000001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45" hidden="false" customHeight="false" outlineLevel="0" collapsed="false">
      <c r="A19" s="18" t="s">
        <v>34</v>
      </c>
      <c r="B19" s="19" t="s">
        <v>35</v>
      </c>
      <c r="C19" s="20" t="n">
        <v>265895.848</v>
      </c>
      <c r="D19" s="20" t="n">
        <v>261718.48203</v>
      </c>
      <c r="E19" s="21" t="n">
        <f aca="false">D19*100/C19</f>
        <v>98.4289465211958</v>
      </c>
      <c r="F19" s="20" t="n">
        <f aca="false">D19-C19</f>
        <v>-4177.36596999998</v>
      </c>
      <c r="G19" s="20" t="n">
        <v>17102.256</v>
      </c>
      <c r="H19" s="20" t="n">
        <v>17851.25677</v>
      </c>
      <c r="I19" s="21" t="n">
        <f aca="false">H19*100/G19</f>
        <v>104.37954366956</v>
      </c>
      <c r="J19" s="20" t="n">
        <f aca="false">H19-G19</f>
        <v>749.000769999999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90" hidden="false" customHeight="false" outlineLevel="0" collapsed="false">
      <c r="A20" s="18" t="s">
        <v>36</v>
      </c>
      <c r="B20" s="19" t="s">
        <v>37</v>
      </c>
      <c r="C20" s="20" t="n">
        <v>55290.418</v>
      </c>
      <c r="D20" s="20" t="n">
        <v>52791.60278</v>
      </c>
      <c r="E20" s="21" t="n">
        <f aca="false">D20*100/C20</f>
        <v>95.4805637027378</v>
      </c>
      <c r="F20" s="20" t="n">
        <f aca="false">D20-C20</f>
        <v>-2498.81522</v>
      </c>
      <c r="G20" s="20" t="n">
        <v>8326.742</v>
      </c>
      <c r="H20" s="20" t="n">
        <v>8529.96168</v>
      </c>
      <c r="I20" s="21" t="n">
        <f aca="false">H20*100/G20</f>
        <v>102.440566550519</v>
      </c>
      <c r="J20" s="20" t="n">
        <f aca="false">H20-G20</f>
        <v>203.21968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30" hidden="false" customHeight="false" outlineLevel="0" collapsed="false">
      <c r="A21" s="18" t="s">
        <v>38</v>
      </c>
      <c r="B21" s="19" t="s">
        <v>39</v>
      </c>
      <c r="C21" s="20" t="n">
        <v>18082.822</v>
      </c>
      <c r="D21" s="20" t="n">
        <v>17807.37379</v>
      </c>
      <c r="E21" s="21" t="n">
        <f aca="false">D21*100/C21</f>
        <v>98.4767410197368</v>
      </c>
      <c r="F21" s="20" t="n">
        <f aca="false">D21-C21</f>
        <v>-275.448210000002</v>
      </c>
      <c r="G21" s="20" t="n">
        <v>866.548</v>
      </c>
      <c r="H21" s="20" t="n">
        <v>726.46991</v>
      </c>
      <c r="I21" s="21" t="n">
        <f aca="false">H21*100/G21</f>
        <v>83.8349300904278</v>
      </c>
      <c r="J21" s="20" t="n">
        <f aca="false">H21-G21</f>
        <v>-140.07809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5" hidden="false" customHeight="false" outlineLevel="0" collapsed="false">
      <c r="A22" s="18" t="s">
        <v>40</v>
      </c>
      <c r="B22" s="19" t="s">
        <v>41</v>
      </c>
      <c r="C22" s="20" t="n">
        <v>107111.866</v>
      </c>
      <c r="D22" s="20" t="n">
        <v>104865.18291</v>
      </c>
      <c r="E22" s="21" t="n">
        <f aca="false">D22*100/C22</f>
        <v>97.9024890762336</v>
      </c>
      <c r="F22" s="20" t="n">
        <f aca="false">D22-C22</f>
        <v>-2246.68308999999</v>
      </c>
      <c r="G22" s="20" t="n">
        <v>25235.903</v>
      </c>
      <c r="H22" s="20" t="n">
        <v>27157.246</v>
      </c>
      <c r="I22" s="21" t="n">
        <f aca="false">H22*100/G22</f>
        <v>107.613529819004</v>
      </c>
      <c r="J22" s="20" t="n">
        <f aca="false">H22-G22</f>
        <v>1921.343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5" hidden="false" customHeight="false" outlineLevel="0" collapsed="false">
      <c r="A23" s="18" t="s">
        <v>42</v>
      </c>
      <c r="B23" s="19" t="s">
        <v>43</v>
      </c>
      <c r="C23" s="20" t="n">
        <v>20620.981</v>
      </c>
      <c r="D23" s="20" t="n">
        <v>19695.56787</v>
      </c>
      <c r="E23" s="21" t="n">
        <f aca="false">D23*100/C23</f>
        <v>95.5122739795939</v>
      </c>
      <c r="F23" s="20" t="n">
        <f aca="false">D23-C23</f>
        <v>-925.413129999997</v>
      </c>
      <c r="G23" s="20" t="n">
        <v>3342.326</v>
      </c>
      <c r="H23" s="20" t="n">
        <v>2093.98794</v>
      </c>
      <c r="I23" s="21" t="n">
        <f aca="false">H23*100/G23</f>
        <v>62.650619359093</v>
      </c>
      <c r="J23" s="20" t="n">
        <f aca="false">H23-G23</f>
        <v>-1248.33806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5" hidden="false" customHeight="false" outlineLevel="0" collapsed="false">
      <c r="A24" s="18" t="s">
        <v>44</v>
      </c>
      <c r="B24" s="19" t="s">
        <v>45</v>
      </c>
      <c r="C24" s="20" t="n">
        <v>13793.115</v>
      </c>
      <c r="D24" s="20" t="n">
        <v>13672.70076</v>
      </c>
      <c r="E24" s="21" t="n">
        <f aca="false">D24*100/C24</f>
        <v>99.1269974911396</v>
      </c>
      <c r="F24" s="20" t="n">
        <f aca="false">D24-C24</f>
        <v>-120.41424</v>
      </c>
      <c r="G24" s="20" t="n">
        <v>2429.688</v>
      </c>
      <c r="H24" s="20" t="n">
        <v>2407.39815</v>
      </c>
      <c r="I24" s="21" t="n">
        <f aca="false">H24*100/G24</f>
        <v>99.0826044331618</v>
      </c>
      <c r="J24" s="20" t="n">
        <f aca="false">H24-G24</f>
        <v>-22.2898500000001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60" hidden="false" customHeight="false" outlineLevel="0" collapsed="false">
      <c r="A25" s="18" t="s">
        <v>20</v>
      </c>
      <c r="B25" s="19" t="s">
        <v>21</v>
      </c>
      <c r="C25" s="20" t="n">
        <v>18314.996</v>
      </c>
      <c r="D25" s="20" t="n">
        <v>17730.78158</v>
      </c>
      <c r="E25" s="21" t="n">
        <f aca="false">D25*100/C25</f>
        <v>96.8101853803299</v>
      </c>
      <c r="F25" s="20" t="n">
        <f aca="false">D25-C25</f>
        <v>-584.21442</v>
      </c>
      <c r="G25" s="20" t="n">
        <v>470.077</v>
      </c>
      <c r="H25" s="20" t="n">
        <v>398.3805</v>
      </c>
      <c r="I25" s="21" t="n">
        <f aca="false">H25*100/G25</f>
        <v>84.7479242762356</v>
      </c>
      <c r="J25" s="20" t="n">
        <f aca="false">H25-G25</f>
        <v>-71.6965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30" hidden="false" customHeight="false" outlineLevel="0" collapsed="false">
      <c r="A26" s="18" t="s">
        <v>46</v>
      </c>
      <c r="B26" s="19" t="s">
        <v>47</v>
      </c>
      <c r="C26" s="20" t="n">
        <v>190</v>
      </c>
      <c r="D26" s="20" t="n">
        <v>167.31946</v>
      </c>
      <c r="E26" s="21" t="n">
        <f aca="false">D26*100/C26</f>
        <v>88.0628736842105</v>
      </c>
      <c r="F26" s="20" t="n">
        <f aca="false">D26-C26</f>
        <v>-22.68054</v>
      </c>
      <c r="G26" s="20" t="n">
        <v>0</v>
      </c>
      <c r="H26" s="20" t="n">
        <v>0</v>
      </c>
      <c r="I26" s="21"/>
      <c r="J26" s="20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5" hidden="false" customHeight="false" outlineLevel="0" collapsed="false">
      <c r="A27" s="18" t="s">
        <v>48</v>
      </c>
      <c r="B27" s="19" t="s">
        <v>49</v>
      </c>
      <c r="C27" s="20" t="n">
        <v>3787.785</v>
      </c>
      <c r="D27" s="20" t="n">
        <v>3700.223</v>
      </c>
      <c r="E27" s="21" t="n">
        <f aca="false">D27*100/C27</f>
        <v>97.6883059624556</v>
      </c>
      <c r="F27" s="20" t="n">
        <f aca="false">D27-C27</f>
        <v>-87.5619999999999</v>
      </c>
      <c r="G27" s="20" t="n">
        <v>0</v>
      </c>
      <c r="H27" s="20" t="n">
        <v>56.34414</v>
      </c>
      <c r="I27" s="21"/>
      <c r="J27" s="20" t="n">
        <f aca="false">H27-G27</f>
        <v>56.34414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5" hidden="false" customHeight="false" outlineLevel="0" collapsed="false">
      <c r="A28" s="18" t="s">
        <v>50</v>
      </c>
      <c r="B28" s="19" t="s">
        <v>51</v>
      </c>
      <c r="C28" s="20" t="n">
        <v>0</v>
      </c>
      <c r="D28" s="20" t="n">
        <v>0</v>
      </c>
      <c r="E28" s="21"/>
      <c r="F28" s="20" t="n">
        <f aca="false">D28-C28</f>
        <v>0</v>
      </c>
      <c r="G28" s="20" t="n">
        <v>54922.5</v>
      </c>
      <c r="H28" s="20" t="n">
        <v>23760</v>
      </c>
      <c r="I28" s="21" t="n">
        <f aca="false">H28*100/G28</f>
        <v>43.260958623515</v>
      </c>
      <c r="J28" s="20" t="n">
        <f aca="false">H28-G28</f>
        <v>-31162.5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75" hidden="false" customHeight="false" outlineLevel="0" collapsed="false">
      <c r="A29" s="18" t="s">
        <v>52</v>
      </c>
      <c r="B29" s="19" t="s">
        <v>53</v>
      </c>
      <c r="C29" s="20" t="n">
        <v>4550</v>
      </c>
      <c r="D29" s="20" t="n">
        <v>4378.15508</v>
      </c>
      <c r="E29" s="21" t="n">
        <f aca="false">D29*100/C29</f>
        <v>96.2231885714286</v>
      </c>
      <c r="F29" s="20" t="n">
        <f aca="false">D29-C29</f>
        <v>-171.84492</v>
      </c>
      <c r="G29" s="20" t="n">
        <v>0</v>
      </c>
      <c r="H29" s="20" t="n">
        <v>0</v>
      </c>
      <c r="I29" s="21"/>
      <c r="J29" s="20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7" customFormat="true" ht="28.5" hidden="false" customHeight="false" outlineLevel="0" collapsed="false">
      <c r="A30" s="13" t="s">
        <v>54</v>
      </c>
      <c r="B30" s="14" t="s">
        <v>55</v>
      </c>
      <c r="C30" s="15" t="n">
        <f aca="false">SUM(C31:C46)</f>
        <v>54354.542</v>
      </c>
      <c r="D30" s="15" t="n">
        <f aca="false">SUM(D31:D46)</f>
        <v>52962.82351</v>
      </c>
      <c r="E30" s="16" t="n">
        <f aca="false">D30*100/C30</f>
        <v>97.4395543798345</v>
      </c>
      <c r="F30" s="15" t="n">
        <f aca="false">D30-C30</f>
        <v>-1391.71849</v>
      </c>
      <c r="G30" s="15" t="n">
        <f aca="false">SUM(G31:G46)</f>
        <v>7306.757</v>
      </c>
      <c r="H30" s="15" t="n">
        <f aca="false">SUM(H31:H46)</f>
        <v>7498.82912</v>
      </c>
      <c r="I30" s="16" t="n">
        <f aca="false">H30*100/G30</f>
        <v>102.628691771192</v>
      </c>
      <c r="J30" s="15" t="n">
        <f aca="false">H30-G30</f>
        <v>192.07212</v>
      </c>
    </row>
    <row r="31" customFormat="false" ht="90" hidden="false" customHeight="false" outlineLevel="0" collapsed="false">
      <c r="A31" s="18" t="s">
        <v>36</v>
      </c>
      <c r="B31" s="19" t="s">
        <v>37</v>
      </c>
      <c r="C31" s="20" t="n">
        <v>7429.95</v>
      </c>
      <c r="D31" s="20" t="n">
        <v>7260.15809</v>
      </c>
      <c r="E31" s="21" t="n">
        <f aca="false">D31*100/C31</f>
        <v>97.7147637601868</v>
      </c>
      <c r="F31" s="20" t="n">
        <f aca="false">D31-C31</f>
        <v>-169.79191</v>
      </c>
      <c r="G31" s="20" t="n">
        <v>1619</v>
      </c>
      <c r="H31" s="20" t="n">
        <v>1765.02379</v>
      </c>
      <c r="I31" s="21" t="n">
        <f aca="false">H31*100/G31</f>
        <v>109.019381717109</v>
      </c>
      <c r="J31" s="20" t="n">
        <f aca="false">H31-G31</f>
        <v>146.02379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60" hidden="false" customHeight="false" outlineLevel="0" collapsed="false">
      <c r="A32" s="18" t="s">
        <v>56</v>
      </c>
      <c r="B32" s="19" t="s">
        <v>57</v>
      </c>
      <c r="C32" s="20" t="n">
        <v>2416.607</v>
      </c>
      <c r="D32" s="20" t="n">
        <v>2356.76815</v>
      </c>
      <c r="E32" s="21" t="n">
        <f aca="false">D32*100/C32</f>
        <v>97.5238485198462</v>
      </c>
      <c r="F32" s="20" t="n">
        <f aca="false">D32-C32</f>
        <v>-59.8388500000001</v>
      </c>
      <c r="G32" s="20" t="n">
        <v>253.734</v>
      </c>
      <c r="H32" s="20" t="n">
        <v>253.734</v>
      </c>
      <c r="I32" s="21" t="n">
        <f aca="false">H32*100/G32</f>
        <v>100</v>
      </c>
      <c r="J32" s="20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30" hidden="false" customHeight="false" outlineLevel="0" collapsed="false">
      <c r="A33" s="18" t="s">
        <v>58</v>
      </c>
      <c r="B33" s="19" t="s">
        <v>59</v>
      </c>
      <c r="C33" s="20" t="n">
        <v>432.275</v>
      </c>
      <c r="D33" s="20" t="n">
        <v>355.70808</v>
      </c>
      <c r="E33" s="21" t="n">
        <f aca="false">D33*100/C33</f>
        <v>82.2874512752299</v>
      </c>
      <c r="F33" s="20" t="n">
        <f aca="false">D33-C33</f>
        <v>-76.56692</v>
      </c>
      <c r="G33" s="20" t="n">
        <v>0</v>
      </c>
      <c r="H33" s="20" t="n">
        <v>0</v>
      </c>
      <c r="I33" s="21"/>
      <c r="J33" s="20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30" hidden="false" customHeight="false" outlineLevel="0" collapsed="false">
      <c r="A34" s="18" t="s">
        <v>60</v>
      </c>
      <c r="B34" s="19" t="s">
        <v>61</v>
      </c>
      <c r="C34" s="20" t="n">
        <v>792.862</v>
      </c>
      <c r="D34" s="20" t="n">
        <v>792.22282</v>
      </c>
      <c r="E34" s="21" t="n">
        <f aca="false">D34*100/C34</f>
        <v>99.9193831965714</v>
      </c>
      <c r="F34" s="20" t="n">
        <f aca="false">D34-C34</f>
        <v>-0.63918000000001</v>
      </c>
      <c r="G34" s="20" t="n">
        <v>70</v>
      </c>
      <c r="H34" s="20" t="n">
        <v>69.8514</v>
      </c>
      <c r="I34" s="21" t="n">
        <f aca="false">H34*100/G34</f>
        <v>99.7877142857143</v>
      </c>
      <c r="J34" s="20" t="n">
        <f aca="false">H34-G34</f>
        <v>-0.148600000000002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5" hidden="false" customHeight="false" outlineLevel="0" collapsed="false">
      <c r="A35" s="18" t="s">
        <v>62</v>
      </c>
      <c r="B35" s="19" t="s">
        <v>63</v>
      </c>
      <c r="C35" s="20" t="n">
        <v>1446.158</v>
      </c>
      <c r="D35" s="20" t="n">
        <v>1060.99855</v>
      </c>
      <c r="E35" s="21" t="n">
        <f aca="false">D35*100/C35</f>
        <v>73.3667102764705</v>
      </c>
      <c r="F35" s="20" t="n">
        <f aca="false">D35-C35</f>
        <v>-385.15945</v>
      </c>
      <c r="G35" s="20" t="n">
        <v>2422.198</v>
      </c>
      <c r="H35" s="20" t="n">
        <v>2296.94338</v>
      </c>
      <c r="I35" s="21" t="n">
        <f aca="false">H35*100/G35</f>
        <v>94.828885995282</v>
      </c>
      <c r="J35" s="20" t="n">
        <f aca="false">H35-G35</f>
        <v>-125.25462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75" hidden="false" customHeight="false" outlineLevel="0" collapsed="false">
      <c r="A36" s="18" t="s">
        <v>52</v>
      </c>
      <c r="B36" s="19" t="s">
        <v>53</v>
      </c>
      <c r="C36" s="20" t="n">
        <v>1860</v>
      </c>
      <c r="D36" s="20" t="n">
        <v>1857.45</v>
      </c>
      <c r="E36" s="21" t="n">
        <f aca="false">D36*100/C36</f>
        <v>99.8629032258065</v>
      </c>
      <c r="F36" s="20" t="n">
        <f aca="false">D36-C36</f>
        <v>-2.54999999999995</v>
      </c>
      <c r="G36" s="20"/>
      <c r="H36" s="20"/>
      <c r="I36" s="21"/>
      <c r="J36" s="20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30" hidden="false" customHeight="false" outlineLevel="0" collapsed="false">
      <c r="A37" s="18" t="s">
        <v>64</v>
      </c>
      <c r="B37" s="19" t="s">
        <v>65</v>
      </c>
      <c r="C37" s="20" t="n">
        <v>9304</v>
      </c>
      <c r="D37" s="20" t="n">
        <v>9299.04591</v>
      </c>
      <c r="E37" s="21" t="n">
        <f aca="false">D37*100/C37</f>
        <v>99.946753116939</v>
      </c>
      <c r="F37" s="20" t="n">
        <f aca="false">D37-C37</f>
        <v>-4.95408999999927</v>
      </c>
      <c r="G37" s="20"/>
      <c r="H37" s="20"/>
      <c r="I37" s="21"/>
      <c r="J37" s="20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30" hidden="false" customHeight="false" outlineLevel="0" collapsed="false">
      <c r="A38" s="18" t="s">
        <v>66</v>
      </c>
      <c r="B38" s="19" t="s">
        <v>67</v>
      </c>
      <c r="C38" s="20" t="n">
        <v>1434.666</v>
      </c>
      <c r="D38" s="20" t="n">
        <v>1413.27156</v>
      </c>
      <c r="E38" s="21" t="n">
        <f aca="false">D38*100/C38</f>
        <v>98.5087511657766</v>
      </c>
      <c r="F38" s="20" t="n">
        <f aca="false">D38-C38</f>
        <v>-21.3944399999998</v>
      </c>
      <c r="G38" s="20" t="n">
        <v>101.8</v>
      </c>
      <c r="H38" s="20" t="n">
        <v>101.2604</v>
      </c>
      <c r="I38" s="21" t="n">
        <f aca="false">H38*100/G38</f>
        <v>99.4699410609037</v>
      </c>
      <c r="J38" s="20" t="n">
        <f aca="false">H38-G38</f>
        <v>-0.539600000000007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30" hidden="false" customHeight="false" outlineLevel="0" collapsed="false">
      <c r="A39" s="18" t="s">
        <v>68</v>
      </c>
      <c r="B39" s="19" t="s">
        <v>69</v>
      </c>
      <c r="C39" s="20" t="n">
        <v>180</v>
      </c>
      <c r="D39" s="20" t="n">
        <v>179.91556</v>
      </c>
      <c r="E39" s="21" t="n">
        <f aca="false">D39*100/C39</f>
        <v>99.9530888888889</v>
      </c>
      <c r="F39" s="20" t="n">
        <f aca="false">D39-C39</f>
        <v>-0.0844400000000007</v>
      </c>
      <c r="G39" s="20"/>
      <c r="H39" s="20"/>
      <c r="I39" s="21"/>
      <c r="J39" s="20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30" hidden="false" customHeight="false" outlineLevel="0" collapsed="false">
      <c r="A40" s="18" t="s">
        <v>70</v>
      </c>
      <c r="B40" s="19" t="s">
        <v>71</v>
      </c>
      <c r="C40" s="20" t="n">
        <v>300</v>
      </c>
      <c r="D40" s="20" t="n">
        <v>299.68715</v>
      </c>
      <c r="E40" s="21" t="n">
        <f aca="false">D40*100/C40</f>
        <v>99.8957166666667</v>
      </c>
      <c r="F40" s="20" t="n">
        <f aca="false">D40-C40</f>
        <v>-0.312849999999969</v>
      </c>
      <c r="G40" s="20"/>
      <c r="H40" s="20"/>
      <c r="I40" s="21"/>
      <c r="J40" s="20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30" hidden="false" customHeight="false" outlineLevel="0" collapsed="false">
      <c r="A41" s="18" t="s">
        <v>72</v>
      </c>
      <c r="B41" s="19" t="s">
        <v>73</v>
      </c>
      <c r="C41" s="20" t="n">
        <v>1465.502</v>
      </c>
      <c r="D41" s="20" t="n">
        <v>1415.27698</v>
      </c>
      <c r="E41" s="21" t="n">
        <f aca="false">D41*100/C41</f>
        <v>96.5728453458269</v>
      </c>
      <c r="F41" s="20" t="n">
        <f aca="false">D41-C41</f>
        <v>-50.2250199999999</v>
      </c>
      <c r="G41" s="20" t="n">
        <v>350</v>
      </c>
      <c r="H41" s="20" t="n">
        <v>345.065</v>
      </c>
      <c r="I41" s="21" t="n">
        <f aca="false">H41*100/G41</f>
        <v>98.59</v>
      </c>
      <c r="J41" s="20" t="n">
        <f aca="false">H41-G41</f>
        <v>-4.935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5" hidden="false" customHeight="false" outlineLevel="0" collapsed="false">
      <c r="A42" s="18" t="s">
        <v>74</v>
      </c>
      <c r="B42" s="19" t="s">
        <v>75</v>
      </c>
      <c r="C42" s="20" t="n">
        <v>864.099</v>
      </c>
      <c r="D42" s="20" t="n">
        <v>843.10321</v>
      </c>
      <c r="E42" s="21" t="n">
        <f aca="false">D42*100/C42</f>
        <v>97.570210126386</v>
      </c>
      <c r="F42" s="20" t="n">
        <f aca="false">D42-C42</f>
        <v>-20.9957900000001</v>
      </c>
      <c r="G42" s="20"/>
      <c r="H42" s="20"/>
      <c r="I42" s="21"/>
      <c r="J42" s="20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45" hidden="false" customHeight="false" outlineLevel="0" collapsed="false">
      <c r="A43" s="18" t="s">
        <v>76</v>
      </c>
      <c r="B43" s="19" t="s">
        <v>77</v>
      </c>
      <c r="C43" s="20" t="n">
        <v>9376.76</v>
      </c>
      <c r="D43" s="20" t="n">
        <v>8846.31418</v>
      </c>
      <c r="E43" s="21" t="n">
        <f aca="false">D43*100/C43</f>
        <v>94.3429732658189</v>
      </c>
      <c r="F43" s="20" t="n">
        <f aca="false">D43-C43</f>
        <v>-530.445820000001</v>
      </c>
      <c r="G43" s="20" t="n">
        <v>2490.025</v>
      </c>
      <c r="H43" s="20" t="n">
        <v>2661.95115</v>
      </c>
      <c r="I43" s="21" t="n">
        <f aca="false">H43*100/G43</f>
        <v>106.904595335388</v>
      </c>
      <c r="J43" s="20" t="n">
        <f aca="false">H43-G43</f>
        <v>171.92615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30" hidden="false" customHeight="false" outlineLevel="0" collapsed="false">
      <c r="A44" s="18" t="s">
        <v>78</v>
      </c>
      <c r="B44" s="19" t="s">
        <v>79</v>
      </c>
      <c r="C44" s="20" t="n">
        <v>498.925</v>
      </c>
      <c r="D44" s="20" t="n">
        <v>497.03088</v>
      </c>
      <c r="E44" s="21" t="n">
        <f aca="false">D44*100/C44</f>
        <v>99.6203597735131</v>
      </c>
      <c r="F44" s="20" t="n">
        <f aca="false">D44-C44</f>
        <v>-1.89411999999999</v>
      </c>
      <c r="G44" s="20" t="n">
        <v>0</v>
      </c>
      <c r="H44" s="20" t="n">
        <v>5</v>
      </c>
      <c r="I44" s="21"/>
      <c r="J44" s="20" t="n">
        <f aca="false">H44-G44</f>
        <v>5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60" hidden="false" customHeight="false" outlineLevel="0" collapsed="false">
      <c r="A45" s="18" t="s">
        <v>80</v>
      </c>
      <c r="B45" s="19" t="s">
        <v>81</v>
      </c>
      <c r="C45" s="20" t="n">
        <v>15252.973</v>
      </c>
      <c r="D45" s="20" t="n">
        <v>15213.20546</v>
      </c>
      <c r="E45" s="21" t="n">
        <f aca="false">D45*100/C45</f>
        <v>99.739280073465</v>
      </c>
      <c r="F45" s="20" t="n">
        <f aca="false">D45-C45</f>
        <v>-39.7675399999989</v>
      </c>
      <c r="G45" s="20"/>
      <c r="H45" s="20"/>
      <c r="I45" s="21"/>
      <c r="J45" s="20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45" hidden="false" customHeight="false" outlineLevel="0" collapsed="false">
      <c r="A46" s="18" t="s">
        <v>82</v>
      </c>
      <c r="B46" s="19" t="s">
        <v>83</v>
      </c>
      <c r="C46" s="20" t="n">
        <v>1299.765</v>
      </c>
      <c r="D46" s="20" t="n">
        <v>1272.66693</v>
      </c>
      <c r="E46" s="21" t="n">
        <f aca="false">D46*100/C46</f>
        <v>97.9151562013133</v>
      </c>
      <c r="F46" s="20" t="n">
        <f aca="false">D46-C46</f>
        <v>-27.0980700000002</v>
      </c>
      <c r="G46" s="20"/>
      <c r="H46" s="20"/>
      <c r="I46" s="21"/>
      <c r="J46" s="20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s="17" customFormat="true" ht="15" hidden="false" customHeight="false" outlineLevel="0" collapsed="false">
      <c r="A47" s="13" t="s">
        <v>84</v>
      </c>
      <c r="B47" s="14" t="s">
        <v>85</v>
      </c>
      <c r="C47" s="15" t="n">
        <f aca="false">SUM(C48:C60)</f>
        <v>1253391.1</v>
      </c>
      <c r="D47" s="15" t="n">
        <f aca="false">SUM(D48:D60)</f>
        <v>1216536.17028</v>
      </c>
      <c r="E47" s="16" t="n">
        <f aca="false">D47*100/C47</f>
        <v>97.0595826218967</v>
      </c>
      <c r="F47" s="20" t="n">
        <f aca="false">D47-C47</f>
        <v>-36854.9297200001</v>
      </c>
      <c r="G47" s="15" t="n">
        <f aca="false">SUM(G48:G60)</f>
        <v>121024.776</v>
      </c>
      <c r="H47" s="15" t="n">
        <f aca="false">SUM(H48:H60)</f>
        <v>180603.10434</v>
      </c>
      <c r="I47" s="16" t="n">
        <f aca="false">H47*100/G47</f>
        <v>149.228207900174</v>
      </c>
      <c r="J47" s="15" t="n">
        <f aca="false">H47-G47</f>
        <v>59578.32834</v>
      </c>
    </row>
    <row r="48" customFormat="false" ht="15" hidden="false" customHeight="false" outlineLevel="0" collapsed="false">
      <c r="A48" s="18" t="s">
        <v>42</v>
      </c>
      <c r="B48" s="19" t="s">
        <v>43</v>
      </c>
      <c r="C48" s="20" t="n">
        <v>39687.701</v>
      </c>
      <c r="D48" s="20" t="n">
        <v>38121.1728</v>
      </c>
      <c r="E48" s="21" t="n">
        <f aca="false">D48*100/C48</f>
        <v>96.0528623212516</v>
      </c>
      <c r="F48" s="20" t="n">
        <f aca="false">D48-C48</f>
        <v>-1566.5282</v>
      </c>
      <c r="G48" s="20" t="n">
        <v>13393.737</v>
      </c>
      <c r="H48" s="20" t="n">
        <v>10722.81327</v>
      </c>
      <c r="I48" s="21" t="n">
        <f aca="false">H48*100/G48</f>
        <v>80.0584128985062</v>
      </c>
      <c r="J48" s="20" t="n">
        <f aca="false">H48-G48</f>
        <v>-2670.92373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60" hidden="false" customHeight="false" outlineLevel="0" collapsed="false">
      <c r="A49" s="18" t="s">
        <v>20</v>
      </c>
      <c r="B49" s="19" t="s">
        <v>21</v>
      </c>
      <c r="C49" s="20" t="n">
        <v>1810.6</v>
      </c>
      <c r="D49" s="20" t="n">
        <v>1536.32116</v>
      </c>
      <c r="E49" s="21" t="n">
        <f aca="false">D49*100/C49</f>
        <v>84.8514945321993</v>
      </c>
      <c r="F49" s="20" t="n">
        <f aca="false">D49-C49</f>
        <v>-274.27884</v>
      </c>
      <c r="G49" s="20" t="n">
        <v>1090.043</v>
      </c>
      <c r="H49" s="20" t="n">
        <v>779.41513</v>
      </c>
      <c r="I49" s="21" t="n">
        <f aca="false">H49*100/G49</f>
        <v>71.5031544627139</v>
      </c>
      <c r="J49" s="20" t="n">
        <f aca="false">H49-G49</f>
        <v>-310.62787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5" hidden="false" customHeight="false" outlineLevel="0" collapsed="false">
      <c r="A50" s="18" t="s">
        <v>86</v>
      </c>
      <c r="B50" s="19" t="s">
        <v>87</v>
      </c>
      <c r="C50" s="20" t="n">
        <v>132453.278</v>
      </c>
      <c r="D50" s="20" t="n">
        <v>127877.70273</v>
      </c>
      <c r="E50" s="21" t="n">
        <f aca="false">D50*100/C50</f>
        <v>96.545517529585</v>
      </c>
      <c r="F50" s="20" t="n">
        <f aca="false">D50-C50</f>
        <v>-4575.57526999999</v>
      </c>
      <c r="G50" s="20" t="n">
        <v>15813.076</v>
      </c>
      <c r="H50" s="20" t="n">
        <v>23584.79884</v>
      </c>
      <c r="I50" s="21" t="n">
        <f aca="false">H50*100/G50</f>
        <v>149.147445063819</v>
      </c>
      <c r="J50" s="20" t="n">
        <f aca="false">H50-G50</f>
        <v>7771.72284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5" hidden="false" customHeight="false" outlineLevel="0" collapsed="false">
      <c r="A51" s="18" t="s">
        <v>88</v>
      </c>
      <c r="B51" s="19" t="s">
        <v>89</v>
      </c>
      <c r="C51" s="20" t="n">
        <v>610716.853</v>
      </c>
      <c r="D51" s="20" t="n">
        <v>602002.935</v>
      </c>
      <c r="E51" s="21" t="n">
        <f aca="false">D51*100/C51</f>
        <v>98.5731656237756</v>
      </c>
      <c r="F51" s="20" t="n">
        <f aca="false">D51-C51</f>
        <v>-8713.91799999995</v>
      </c>
      <c r="G51" s="20" t="n">
        <v>54055.722</v>
      </c>
      <c r="H51" s="20" t="n">
        <v>73367.84603</v>
      </c>
      <c r="I51" s="21" t="n">
        <f aca="false">H51*100/G51</f>
        <v>135.726327048226</v>
      </c>
      <c r="J51" s="20" t="n">
        <f aca="false">H51-G51</f>
        <v>19312.12403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60" hidden="false" customHeight="false" outlineLevel="0" collapsed="false">
      <c r="A52" s="18" t="s">
        <v>90</v>
      </c>
      <c r="B52" s="19" t="s">
        <v>91</v>
      </c>
      <c r="C52" s="20" t="n">
        <v>168126.27</v>
      </c>
      <c r="D52" s="20" t="n">
        <v>160978.16274</v>
      </c>
      <c r="E52" s="21" t="n">
        <f aca="false">D52*100/C52</f>
        <v>95.7483698056229</v>
      </c>
      <c r="F52" s="20" t="n">
        <f aca="false">D52-C52</f>
        <v>-7148.10725999999</v>
      </c>
      <c r="G52" s="20" t="n">
        <v>12139.275</v>
      </c>
      <c r="H52" s="20" t="n">
        <v>48451.28101</v>
      </c>
      <c r="I52" s="21" t="n">
        <f aca="false">H52*100/G52</f>
        <v>399.128292340358</v>
      </c>
      <c r="J52" s="20" t="n">
        <f aca="false">H52-G52</f>
        <v>36312.00601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5" hidden="false" customHeight="false" outlineLevel="0" collapsed="false">
      <c r="A53" s="18" t="s">
        <v>92</v>
      </c>
      <c r="B53" s="19" t="s">
        <v>93</v>
      </c>
      <c r="C53" s="20" t="n">
        <v>31928.985</v>
      </c>
      <c r="D53" s="20" t="n">
        <v>31188.09222</v>
      </c>
      <c r="E53" s="21" t="n">
        <f aca="false">D53*100/C53</f>
        <v>97.6795604996526</v>
      </c>
      <c r="F53" s="20" t="n">
        <f aca="false">D53-C53</f>
        <v>-740.892780000002</v>
      </c>
      <c r="G53" s="20" t="n">
        <v>1010.464</v>
      </c>
      <c r="H53" s="20" t="n">
        <v>5447.55375</v>
      </c>
      <c r="I53" s="21" t="n">
        <f aca="false">H53*100/G53</f>
        <v>539.114085212338</v>
      </c>
      <c r="J53" s="20" t="n">
        <f aca="false">H53-G53</f>
        <v>4437.08975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5" hidden="false" customHeight="false" outlineLevel="0" collapsed="false">
      <c r="A54" s="18" t="s">
        <v>94</v>
      </c>
      <c r="B54" s="19" t="s">
        <v>95</v>
      </c>
      <c r="C54" s="20" t="n">
        <v>12084.013</v>
      </c>
      <c r="D54" s="20" t="n">
        <v>12007.70526</v>
      </c>
      <c r="E54" s="21" t="n">
        <f aca="false">D54*100/C54</f>
        <v>99.3685231884474</v>
      </c>
      <c r="F54" s="20" t="n">
        <f aca="false">D54-C54</f>
        <v>-76.3077400000002</v>
      </c>
      <c r="G54" s="20" t="n">
        <v>830</v>
      </c>
      <c r="H54" s="20" t="n">
        <v>4458.08143</v>
      </c>
      <c r="I54" s="21" t="n">
        <f aca="false">H54*100/G54</f>
        <v>537.118244578313</v>
      </c>
      <c r="J54" s="20" t="n">
        <f aca="false">H54-G54</f>
        <v>3628.08143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5" hidden="false" customHeight="false" outlineLevel="0" collapsed="false">
      <c r="A55" s="18" t="s">
        <v>96</v>
      </c>
      <c r="B55" s="19" t="s">
        <v>97</v>
      </c>
      <c r="C55" s="20" t="n">
        <v>42539.923</v>
      </c>
      <c r="D55" s="20" t="n">
        <v>41651.07537</v>
      </c>
      <c r="E55" s="21" t="n">
        <f aca="false">D55*100/C55</f>
        <v>97.9105565611861</v>
      </c>
      <c r="F55" s="20" t="n">
        <f aca="false">D55-C55</f>
        <v>-888.847630000004</v>
      </c>
      <c r="G55" s="20" t="n">
        <v>1141.7</v>
      </c>
      <c r="H55" s="20" t="n">
        <v>3804.19588</v>
      </c>
      <c r="I55" s="21" t="n">
        <f aca="false">H55*100/G55</f>
        <v>333.204509065429</v>
      </c>
      <c r="J55" s="20" t="n">
        <f aca="false">H55-G55</f>
        <v>2662.49588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30" hidden="false" customHeight="false" outlineLevel="0" collapsed="false">
      <c r="A56" s="18" t="s">
        <v>98</v>
      </c>
      <c r="B56" s="19" t="s">
        <v>99</v>
      </c>
      <c r="C56" s="20" t="n">
        <v>697.418</v>
      </c>
      <c r="D56" s="20" t="n">
        <v>670.75318</v>
      </c>
      <c r="E56" s="21" t="n">
        <f aca="false">D56*100/C56</f>
        <v>96.1766372534119</v>
      </c>
      <c r="F56" s="20" t="n">
        <f aca="false">D56-C56</f>
        <v>-26.66482</v>
      </c>
      <c r="G56" s="20"/>
      <c r="H56" s="20"/>
      <c r="I56" s="21"/>
      <c r="J56" s="20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5" hidden="false" customHeight="false" outlineLevel="0" collapsed="false">
      <c r="A57" s="18" t="s">
        <v>100</v>
      </c>
      <c r="B57" s="19" t="s">
        <v>101</v>
      </c>
      <c r="C57" s="20" t="n">
        <v>9541.413</v>
      </c>
      <c r="D57" s="20" t="n">
        <v>9405.16046</v>
      </c>
      <c r="E57" s="21" t="n">
        <f aca="false">D57*100/C57</f>
        <v>98.5719878177373</v>
      </c>
      <c r="F57" s="20" t="n">
        <f aca="false">D57-C57</f>
        <v>-136.25254</v>
      </c>
      <c r="G57" s="20" t="n">
        <v>0</v>
      </c>
      <c r="H57" s="20" t="n">
        <v>1</v>
      </c>
      <c r="I57" s="21"/>
      <c r="J57" s="20" t="n">
        <f aca="false">H57-G57</f>
        <v>1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5" hidden="false" customHeight="false" outlineLevel="0" collapsed="false">
      <c r="A58" s="18" t="s">
        <v>102</v>
      </c>
      <c r="B58" s="19" t="s">
        <v>103</v>
      </c>
      <c r="C58" s="20" t="n">
        <v>152778.422</v>
      </c>
      <c r="D58" s="20" t="n">
        <v>141931.73663</v>
      </c>
      <c r="E58" s="21" t="n">
        <f aca="false">D58*100/C58</f>
        <v>92.9003813313375</v>
      </c>
      <c r="F58" s="20" t="n">
        <f aca="false">D58-C58</f>
        <v>-10846.68537</v>
      </c>
      <c r="G58" s="20" t="n">
        <v>21550.759</v>
      </c>
      <c r="H58" s="20" t="n">
        <v>9976.48527</v>
      </c>
      <c r="I58" s="21" t="n">
        <f aca="false">H58*100/G58</f>
        <v>46.2929647628652</v>
      </c>
      <c r="J58" s="20" t="n">
        <f aca="false">H58-G58</f>
        <v>-11574.27373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45" hidden="false" customHeight="false" outlineLevel="0" collapsed="false">
      <c r="A59" s="18" t="s">
        <v>104</v>
      </c>
      <c r="B59" s="19" t="s">
        <v>105</v>
      </c>
      <c r="C59" s="20" t="n">
        <v>49668.368</v>
      </c>
      <c r="D59" s="20" t="n">
        <v>47837.32713</v>
      </c>
      <c r="E59" s="21" t="n">
        <f aca="false">D59*100/C59</f>
        <v>96.3134668125194</v>
      </c>
      <c r="F59" s="20" t="n">
        <f aca="false">D59-C59</f>
        <v>-1831.04087</v>
      </c>
      <c r="G59" s="20" t="n">
        <v>0</v>
      </c>
      <c r="H59" s="20" t="n">
        <v>0</v>
      </c>
      <c r="I59" s="21"/>
      <c r="J59" s="20" t="n">
        <f aca="false">H59-G59</f>
        <v>0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5" hidden="false" customHeight="false" outlineLevel="0" collapsed="false">
      <c r="A60" s="18" t="s">
        <v>106</v>
      </c>
      <c r="B60" s="19" t="s">
        <v>107</v>
      </c>
      <c r="C60" s="20" t="n">
        <v>1357.856</v>
      </c>
      <c r="D60" s="20" t="n">
        <v>1328.0256</v>
      </c>
      <c r="E60" s="21" t="n">
        <f aca="false">D60*100/C60</f>
        <v>97.8031249263545</v>
      </c>
      <c r="F60" s="20" t="n">
        <f aca="false">D60-C60</f>
        <v>-29.8303999999998</v>
      </c>
      <c r="G60" s="20" t="n">
        <v>0</v>
      </c>
      <c r="H60" s="20" t="n">
        <v>9.63373</v>
      </c>
      <c r="I60" s="21"/>
      <c r="J60" s="20" t="n">
        <f aca="false">H60-G60</f>
        <v>9.63373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s="17" customFormat="true" ht="28.5" hidden="false" customHeight="false" outlineLevel="0" collapsed="false">
      <c r="A61" s="13" t="s">
        <v>108</v>
      </c>
      <c r="B61" s="14" t="s">
        <v>109</v>
      </c>
      <c r="C61" s="15" t="n">
        <f aca="false">SUM(C62:C77)</f>
        <v>194564.316</v>
      </c>
      <c r="D61" s="15" t="n">
        <f aca="false">SUM(D62:D77)</f>
        <v>187835.07567</v>
      </c>
      <c r="E61" s="16" t="n">
        <f aca="false">D61*100/C61</f>
        <v>96.5413800082437</v>
      </c>
      <c r="F61" s="15" t="n">
        <f aca="false">D61-C61</f>
        <v>-6729.24033</v>
      </c>
      <c r="G61" s="15" t="n">
        <f aca="false">SUM(G62:G77)</f>
        <v>45162.939</v>
      </c>
      <c r="H61" s="15" t="n">
        <f aca="false">SUM(H62:H77)</f>
        <v>48253.79473</v>
      </c>
      <c r="I61" s="16" t="n">
        <f aca="false">H61*100/G61</f>
        <v>106.843787845605</v>
      </c>
      <c r="J61" s="15" t="n">
        <f aca="false">H61-G61</f>
        <v>3090.85573</v>
      </c>
    </row>
    <row r="62" customFormat="false" ht="45" hidden="false" customHeight="false" outlineLevel="0" collapsed="false">
      <c r="A62" s="18" t="s">
        <v>110</v>
      </c>
      <c r="B62" s="19" t="s">
        <v>111</v>
      </c>
      <c r="C62" s="20" t="n">
        <v>878.192</v>
      </c>
      <c r="D62" s="20" t="n">
        <v>878.192</v>
      </c>
      <c r="E62" s="21" t="n">
        <f aca="false">D62*100/C62</f>
        <v>100</v>
      </c>
      <c r="F62" s="20" t="n">
        <f aca="false">D62-C62</f>
        <v>0</v>
      </c>
      <c r="G62" s="20"/>
      <c r="H62" s="20"/>
      <c r="I62" s="21"/>
      <c r="J62" s="20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5" hidden="false" customHeight="false" outlineLevel="0" collapsed="false">
      <c r="A63" s="18" t="s">
        <v>112</v>
      </c>
      <c r="B63" s="19" t="s">
        <v>113</v>
      </c>
      <c r="C63" s="20" t="n">
        <v>0.6</v>
      </c>
      <c r="D63" s="20" t="n">
        <v>0</v>
      </c>
      <c r="E63" s="21" t="n">
        <f aca="false">D63*100/C63</f>
        <v>0</v>
      </c>
      <c r="F63" s="20" t="n">
        <f aca="false">D63-C63</f>
        <v>-0.6</v>
      </c>
      <c r="G63" s="20"/>
      <c r="H63" s="20"/>
      <c r="I63" s="21"/>
      <c r="J63" s="20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5" hidden="false" customHeight="false" outlineLevel="0" collapsed="false">
      <c r="A64" s="18" t="s">
        <v>114</v>
      </c>
      <c r="B64" s="19" t="s">
        <v>115</v>
      </c>
      <c r="C64" s="20" t="n">
        <v>27255.46</v>
      </c>
      <c r="D64" s="20" t="n">
        <v>25373.08936</v>
      </c>
      <c r="E64" s="21" t="n">
        <f aca="false">D64*100/C64</f>
        <v>93.0936016489907</v>
      </c>
      <c r="F64" s="20" t="n">
        <f aca="false">D64-C64</f>
        <v>-1882.37064</v>
      </c>
      <c r="G64" s="20"/>
      <c r="H64" s="20"/>
      <c r="I64" s="21"/>
      <c r="J64" s="20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30" hidden="false" customHeight="false" outlineLevel="0" collapsed="false">
      <c r="A65" s="18" t="s">
        <v>116</v>
      </c>
      <c r="B65" s="19" t="s">
        <v>117</v>
      </c>
      <c r="C65" s="20" t="n">
        <v>2406.88</v>
      </c>
      <c r="D65" s="20" t="n">
        <v>1802.02646</v>
      </c>
      <c r="E65" s="21" t="n">
        <f aca="false">D65*100/C65</f>
        <v>74.8698090473975</v>
      </c>
      <c r="F65" s="20" t="n">
        <f aca="false">D65-C65</f>
        <v>-604.85354</v>
      </c>
      <c r="G65" s="20"/>
      <c r="H65" s="20"/>
      <c r="I65" s="21"/>
      <c r="J65" s="20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5" hidden="false" customHeight="false" outlineLevel="0" collapsed="false">
      <c r="A66" s="18" t="s">
        <v>118</v>
      </c>
      <c r="B66" s="19" t="s">
        <v>119</v>
      </c>
      <c r="C66" s="20" t="n">
        <v>20942.34</v>
      </c>
      <c r="D66" s="20" t="n">
        <v>19772.98039</v>
      </c>
      <c r="E66" s="21" t="n">
        <f aca="false">D66*100/C66</f>
        <v>94.4162896314357</v>
      </c>
      <c r="F66" s="20" t="n">
        <f aca="false">D66-C66</f>
        <v>-1169.35961</v>
      </c>
      <c r="G66" s="20" t="n">
        <v>5183.513</v>
      </c>
      <c r="H66" s="20" t="n">
        <v>5889.44935</v>
      </c>
      <c r="I66" s="21" t="n">
        <f aca="false">H66*100/G66</f>
        <v>113.618878741116</v>
      </c>
      <c r="J66" s="20" t="n">
        <f aca="false">H66-G66</f>
        <v>705.93635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30" hidden="false" customHeight="false" outlineLevel="0" collapsed="false">
      <c r="A67" s="18" t="s">
        <v>120</v>
      </c>
      <c r="B67" s="19" t="s">
        <v>121</v>
      </c>
      <c r="C67" s="20" t="n">
        <v>116454.315</v>
      </c>
      <c r="D67" s="20" t="n">
        <v>114243.06109</v>
      </c>
      <c r="E67" s="21" t="n">
        <f aca="false">D67*100/C67</f>
        <v>98.1011833610459</v>
      </c>
      <c r="F67" s="20" t="n">
        <f aca="false">D67-C67</f>
        <v>-2211.25391</v>
      </c>
      <c r="G67" s="20" t="n">
        <v>39488.976</v>
      </c>
      <c r="H67" s="20" t="n">
        <v>41844.62975</v>
      </c>
      <c r="I67" s="21" t="n">
        <f aca="false">H67*100/G67</f>
        <v>105.965345239644</v>
      </c>
      <c r="J67" s="20" t="n">
        <f aca="false">H67-G67</f>
        <v>2355.65375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</row>
    <row r="68" customFormat="false" ht="30" hidden="false" customHeight="false" outlineLevel="0" collapsed="false">
      <c r="A68" s="18" t="s">
        <v>122</v>
      </c>
      <c r="B68" s="19" t="s">
        <v>123</v>
      </c>
      <c r="C68" s="20" t="n">
        <v>1466.294</v>
      </c>
      <c r="D68" s="20" t="n">
        <v>1426.3784</v>
      </c>
      <c r="E68" s="21" t="n">
        <f aca="false">D68*100/C68</f>
        <v>97.2777901294011</v>
      </c>
      <c r="F68" s="20" t="n">
        <f aca="false">D68-C68</f>
        <v>-39.9156000000003</v>
      </c>
      <c r="G68" s="20"/>
      <c r="H68" s="20"/>
      <c r="I68" s="21"/>
      <c r="J68" s="20"/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30" hidden="false" customHeight="false" outlineLevel="0" collapsed="false">
      <c r="A69" s="18" t="s">
        <v>124</v>
      </c>
      <c r="B69" s="19" t="s">
        <v>125</v>
      </c>
      <c r="C69" s="20" t="n">
        <v>379.826</v>
      </c>
      <c r="D69" s="20" t="n">
        <v>234.99369</v>
      </c>
      <c r="E69" s="21" t="n">
        <f aca="false">D69*100/C69</f>
        <v>61.8687741228879</v>
      </c>
      <c r="F69" s="20" t="n">
        <f aca="false">D69-C69</f>
        <v>-144.83231</v>
      </c>
      <c r="G69" s="20"/>
      <c r="H69" s="20"/>
      <c r="I69" s="21"/>
      <c r="J69" s="20"/>
      <c r="K69" s="17"/>
      <c r="L69" s="17"/>
      <c r="M69" s="17"/>
      <c r="N69" s="17"/>
      <c r="O69" s="17"/>
      <c r="P69" s="17"/>
      <c r="Q69" s="17"/>
      <c r="R69" s="17"/>
      <c r="S69" s="17"/>
      <c r="T69" s="17"/>
    </row>
    <row r="70" customFormat="false" ht="30" hidden="false" customHeight="false" outlineLevel="0" collapsed="false">
      <c r="A70" s="18" t="s">
        <v>58</v>
      </c>
      <c r="B70" s="19" t="s">
        <v>59</v>
      </c>
      <c r="C70" s="20" t="n">
        <v>623</v>
      </c>
      <c r="D70" s="20" t="n">
        <v>499.49712</v>
      </c>
      <c r="E70" s="21" t="n">
        <f aca="false">D70*100/C70</f>
        <v>80.176102728732</v>
      </c>
      <c r="F70" s="20" t="n">
        <f aca="false">D70-C70</f>
        <v>-123.50288</v>
      </c>
      <c r="G70" s="20"/>
      <c r="H70" s="20"/>
      <c r="I70" s="21"/>
      <c r="J70" s="20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5" hidden="false" customHeight="false" outlineLevel="0" collapsed="false">
      <c r="A71" s="18" t="s">
        <v>62</v>
      </c>
      <c r="B71" s="19" t="s">
        <v>63</v>
      </c>
      <c r="C71" s="20" t="n">
        <v>882.866</v>
      </c>
      <c r="D71" s="20" t="n">
        <v>872.12092</v>
      </c>
      <c r="E71" s="21" t="n">
        <f aca="false">D71*100/C71</f>
        <v>98.7829319511681</v>
      </c>
      <c r="F71" s="20" t="n">
        <f aca="false">D71-C71</f>
        <v>-10.7450799999999</v>
      </c>
      <c r="G71" s="20" t="n">
        <v>9.7</v>
      </c>
      <c r="H71" s="20" t="n">
        <v>9.7</v>
      </c>
      <c r="I71" s="21" t="n">
        <f aca="false">H71*100/G71</f>
        <v>100</v>
      </c>
      <c r="J71" s="20" t="n">
        <f aca="false">H71-G71</f>
        <v>0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75" hidden="false" customHeight="false" outlineLevel="0" collapsed="false">
      <c r="A72" s="18" t="s">
        <v>52</v>
      </c>
      <c r="B72" s="19" t="s">
        <v>53</v>
      </c>
      <c r="C72" s="20" t="n">
        <v>11713</v>
      </c>
      <c r="D72" s="20" t="n">
        <v>11674.129</v>
      </c>
      <c r="E72" s="21" t="n">
        <f aca="false">D72*100/C72</f>
        <v>99.6681379663622</v>
      </c>
      <c r="F72" s="20" t="n">
        <f aca="false">D72-C72</f>
        <v>-38.8709999999992</v>
      </c>
      <c r="G72" s="20"/>
      <c r="H72" s="20"/>
      <c r="I72" s="21"/>
      <c r="J72" s="20"/>
      <c r="K72" s="17"/>
      <c r="L72" s="17"/>
      <c r="M72" s="17"/>
      <c r="N72" s="17"/>
      <c r="O72" s="17"/>
      <c r="P72" s="17"/>
      <c r="Q72" s="17"/>
      <c r="R72" s="17"/>
      <c r="S72" s="17"/>
      <c r="T72" s="17"/>
    </row>
    <row r="73" customFormat="false" ht="30" hidden="false" customHeight="false" outlineLevel="0" collapsed="false">
      <c r="A73" s="18" t="s">
        <v>126</v>
      </c>
      <c r="B73" s="19" t="s">
        <v>127</v>
      </c>
      <c r="C73" s="20" t="n">
        <v>6104.7</v>
      </c>
      <c r="D73" s="20" t="n">
        <v>5805.89444</v>
      </c>
      <c r="E73" s="21" t="n">
        <f aca="false">D73*100/C73</f>
        <v>95.1053195079201</v>
      </c>
      <c r="F73" s="20" t="n">
        <f aca="false">D73-C73</f>
        <v>-298.80556</v>
      </c>
      <c r="G73" s="20" t="n">
        <v>46.25</v>
      </c>
      <c r="H73" s="20" t="n">
        <v>80.23061</v>
      </c>
      <c r="I73" s="21" t="n">
        <f aca="false">H73*100/G73</f>
        <v>173.471589189189</v>
      </c>
      <c r="J73" s="20" t="n">
        <f aca="false">H73-G73</f>
        <v>33.98061</v>
      </c>
      <c r="K73" s="17"/>
      <c r="L73" s="17"/>
      <c r="M73" s="17"/>
      <c r="N73" s="17"/>
      <c r="O73" s="17"/>
      <c r="P73" s="17"/>
      <c r="Q73" s="17"/>
      <c r="R73" s="17"/>
      <c r="S73" s="17"/>
      <c r="T73" s="17"/>
    </row>
    <row r="74" customFormat="false" ht="30" hidden="false" customHeight="false" outlineLevel="0" collapsed="false">
      <c r="A74" s="18" t="s">
        <v>128</v>
      </c>
      <c r="B74" s="19" t="s">
        <v>129</v>
      </c>
      <c r="C74" s="20" t="n">
        <v>450</v>
      </c>
      <c r="D74" s="20" t="n">
        <v>402.62108</v>
      </c>
      <c r="E74" s="21" t="n">
        <f aca="false">D74*100/C74</f>
        <v>89.4713511111111</v>
      </c>
      <c r="F74" s="20" t="n">
        <f aca="false">D74-C74</f>
        <v>-47.37892</v>
      </c>
      <c r="G74" s="20"/>
      <c r="H74" s="20"/>
      <c r="I74" s="21"/>
      <c r="J74" s="20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30" hidden="false" customHeight="false" outlineLevel="0" collapsed="false">
      <c r="A75" s="18" t="s">
        <v>130</v>
      </c>
      <c r="B75" s="19" t="s">
        <v>131</v>
      </c>
      <c r="C75" s="20" t="n">
        <v>4281.8</v>
      </c>
      <c r="D75" s="20" t="n">
        <v>4211.73828</v>
      </c>
      <c r="E75" s="21" t="n">
        <f aca="false">D75*100/C75</f>
        <v>98.3637320752955</v>
      </c>
      <c r="F75" s="20" t="n">
        <f aca="false">D75-C75</f>
        <v>-70.0617199999997</v>
      </c>
      <c r="G75" s="20" t="n">
        <v>434.5</v>
      </c>
      <c r="H75" s="20" t="n">
        <v>429.78502</v>
      </c>
      <c r="I75" s="21" t="n">
        <f aca="false">H75*100/G75</f>
        <v>98.9148492520138</v>
      </c>
      <c r="J75" s="20" t="n">
        <f aca="false">H75-G75</f>
        <v>-4.71497999999997</v>
      </c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45" hidden="false" customHeight="false" outlineLevel="0" collapsed="false">
      <c r="A76" s="18" t="s">
        <v>132</v>
      </c>
      <c r="B76" s="19" t="s">
        <v>133</v>
      </c>
      <c r="C76" s="20" t="n">
        <v>715.299</v>
      </c>
      <c r="D76" s="20" t="n">
        <v>637.47744</v>
      </c>
      <c r="E76" s="21" t="n">
        <f aca="false">D76*100/C76</f>
        <v>89.1204153787437</v>
      </c>
      <c r="F76" s="20" t="n">
        <f aca="false">D76-C76</f>
        <v>-77.8215600000001</v>
      </c>
      <c r="G76" s="20"/>
      <c r="H76" s="20"/>
      <c r="I76" s="21"/>
      <c r="J76" s="20"/>
      <c r="K76" s="17"/>
      <c r="L76" s="17"/>
      <c r="M76" s="17"/>
      <c r="N76" s="17"/>
      <c r="O76" s="17"/>
      <c r="P76" s="17"/>
      <c r="Q76" s="17"/>
      <c r="R76" s="17"/>
      <c r="S76" s="17"/>
      <c r="T76" s="17"/>
    </row>
    <row r="77" customFormat="false" ht="15" hidden="false" customHeight="false" outlineLevel="0" collapsed="false">
      <c r="A77" s="18" t="s">
        <v>134</v>
      </c>
      <c r="B77" s="19" t="s">
        <v>135</v>
      </c>
      <c r="C77" s="20" t="n">
        <v>9.744</v>
      </c>
      <c r="D77" s="20" t="n">
        <v>0.876</v>
      </c>
      <c r="E77" s="21" t="n">
        <f aca="false">D77*100/C77</f>
        <v>8.99014778325123</v>
      </c>
      <c r="F77" s="20" t="n">
        <f aca="false">D77-C77</f>
        <v>-8.868</v>
      </c>
      <c r="G77" s="20"/>
      <c r="H77" s="20"/>
      <c r="I77" s="21"/>
      <c r="J77" s="20"/>
      <c r="K77" s="17"/>
      <c r="L77" s="17"/>
      <c r="M77" s="17"/>
      <c r="N77" s="17"/>
      <c r="O77" s="17"/>
      <c r="P77" s="17"/>
      <c r="Q77" s="17"/>
      <c r="R77" s="17"/>
      <c r="S77" s="17"/>
      <c r="T77" s="17"/>
    </row>
    <row r="78" s="17" customFormat="true" ht="14.25" hidden="false" customHeight="false" outlineLevel="0" collapsed="false">
      <c r="A78" s="13" t="s">
        <v>136</v>
      </c>
      <c r="B78" s="14" t="s">
        <v>137</v>
      </c>
      <c r="C78" s="15" t="n">
        <f aca="false">SUM(C79:C82)</f>
        <v>21991.929</v>
      </c>
      <c r="D78" s="15" t="n">
        <f aca="false">SUM(D79:D82)</f>
        <v>21129.03035</v>
      </c>
      <c r="E78" s="16" t="n">
        <f aca="false">D78*100/C78</f>
        <v>96.0762939440192</v>
      </c>
      <c r="F78" s="15" t="n">
        <f aca="false">D78-C78</f>
        <v>-862.898650000003</v>
      </c>
      <c r="G78" s="15" t="n">
        <f aca="false">SUM(G79:G82)</f>
        <v>3787.483</v>
      </c>
      <c r="H78" s="15" t="n">
        <f aca="false">SUM(H79:H82)</f>
        <v>4335.20999</v>
      </c>
      <c r="I78" s="16" t="n">
        <f aca="false">H78*100/G78</f>
        <v>114.461503589587</v>
      </c>
      <c r="J78" s="15" t="n">
        <f aca="false">H78-G78</f>
        <v>547.72699</v>
      </c>
    </row>
    <row r="79" customFormat="false" ht="45" hidden="false" customHeight="false" outlineLevel="0" collapsed="false">
      <c r="A79" s="18" t="s">
        <v>138</v>
      </c>
      <c r="B79" s="19" t="s">
        <v>139</v>
      </c>
      <c r="C79" s="20" t="n">
        <v>19536.935</v>
      </c>
      <c r="D79" s="20" t="n">
        <v>18730.79804</v>
      </c>
      <c r="E79" s="21" t="n">
        <f aca="false">D79*100/C79</f>
        <v>95.8737797919684</v>
      </c>
      <c r="F79" s="20" t="n">
        <f aca="false">D79-C79</f>
        <v>-806.136960000004</v>
      </c>
      <c r="G79" s="20" t="n">
        <v>3757.483</v>
      </c>
      <c r="H79" s="20" t="n">
        <v>4302.09403</v>
      </c>
      <c r="I79" s="21" t="n">
        <f aca="false">H79*100/G79</f>
        <v>114.494038429449</v>
      </c>
      <c r="J79" s="20" t="n">
        <f aca="false">H79-G79</f>
        <v>544.61103</v>
      </c>
      <c r="K79" s="17"/>
      <c r="L79" s="17"/>
      <c r="M79" s="17"/>
      <c r="N79" s="17"/>
      <c r="O79" s="17"/>
      <c r="P79" s="17"/>
      <c r="Q79" s="17"/>
      <c r="R79" s="17"/>
      <c r="S79" s="17"/>
      <c r="T79" s="17"/>
    </row>
    <row r="80" customFormat="false" ht="15" hidden="false" customHeight="false" outlineLevel="0" collapsed="false">
      <c r="A80" s="18" t="s">
        <v>140</v>
      </c>
      <c r="B80" s="19" t="s">
        <v>141</v>
      </c>
      <c r="C80" s="20" t="n">
        <v>523</v>
      </c>
      <c r="D80" s="20" t="n">
        <v>523</v>
      </c>
      <c r="E80" s="21" t="n">
        <f aca="false">D80*100/C80</f>
        <v>100</v>
      </c>
      <c r="F80" s="20" t="n">
        <f aca="false">D80-C80</f>
        <v>0</v>
      </c>
      <c r="G80" s="20"/>
      <c r="H80" s="20"/>
      <c r="I80" s="21"/>
      <c r="J80" s="20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5" hidden="false" customHeight="false" outlineLevel="0" collapsed="false">
      <c r="A81" s="18" t="s">
        <v>62</v>
      </c>
      <c r="B81" s="19" t="s">
        <v>63</v>
      </c>
      <c r="C81" s="20" t="n">
        <v>906.994</v>
      </c>
      <c r="D81" s="20" t="n">
        <v>868.38731</v>
      </c>
      <c r="E81" s="21" t="n">
        <f aca="false">D81*100/C81</f>
        <v>95.7434459323876</v>
      </c>
      <c r="F81" s="20" t="n">
        <f aca="false">D81-C81</f>
        <v>-38.60669</v>
      </c>
      <c r="G81" s="20" t="n">
        <v>30</v>
      </c>
      <c r="H81" s="20" t="n">
        <v>33.11596</v>
      </c>
      <c r="I81" s="21" t="n">
        <f aca="false">H81*100/G81</f>
        <v>110.386533333333</v>
      </c>
      <c r="J81" s="20" t="n">
        <f aca="false">H81-G81</f>
        <v>3.11596</v>
      </c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75" hidden="false" customHeight="false" outlineLevel="0" collapsed="false">
      <c r="A82" s="18" t="s">
        <v>52</v>
      </c>
      <c r="B82" s="19" t="s">
        <v>53</v>
      </c>
      <c r="C82" s="20" t="n">
        <v>1025</v>
      </c>
      <c r="D82" s="20" t="n">
        <v>1006.845</v>
      </c>
      <c r="E82" s="21" t="n">
        <f aca="false">D82*100/C82</f>
        <v>98.2287804878049</v>
      </c>
      <c r="F82" s="20" t="n">
        <f aca="false">D82-C82</f>
        <v>-18.155</v>
      </c>
      <c r="G82" s="20"/>
      <c r="H82" s="20"/>
      <c r="I82" s="21"/>
      <c r="J82" s="20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s="17" customFormat="true" ht="28.5" hidden="false" customHeight="false" outlineLevel="0" collapsed="false">
      <c r="A83" s="13" t="s">
        <v>142</v>
      </c>
      <c r="B83" s="14" t="s">
        <v>143</v>
      </c>
      <c r="C83" s="15" t="n">
        <f aca="false">SUM(C84:C92)</f>
        <v>118549.54</v>
      </c>
      <c r="D83" s="15" t="n">
        <f aca="false">SUM(D84:D92)</f>
        <v>113322.74522</v>
      </c>
      <c r="E83" s="16" t="n">
        <f aca="false">D83*100/C83</f>
        <v>95.5910459205493</v>
      </c>
      <c r="F83" s="15" t="n">
        <f aca="false">D83-C83</f>
        <v>-5226.79478</v>
      </c>
      <c r="G83" s="15" t="n">
        <f aca="false">SUM(G84:G92)</f>
        <v>17019.438</v>
      </c>
      <c r="H83" s="15" t="n">
        <f aca="false">SUM(H84:H92)</f>
        <v>13590.334</v>
      </c>
      <c r="I83" s="16" t="n">
        <f aca="false">H83*100/G83</f>
        <v>79.8518376458729</v>
      </c>
      <c r="J83" s="15" t="n">
        <f aca="false">H83-G83</f>
        <v>-3429.104</v>
      </c>
    </row>
    <row r="84" customFormat="false" ht="15" hidden="false" customHeight="false" outlineLevel="0" collapsed="false">
      <c r="A84" s="18" t="s">
        <v>42</v>
      </c>
      <c r="B84" s="19" t="s">
        <v>43</v>
      </c>
      <c r="C84" s="20" t="n">
        <v>27688.762</v>
      </c>
      <c r="D84" s="20" t="n">
        <v>25813.12928</v>
      </c>
      <c r="E84" s="21" t="n">
        <f aca="false">D84*100/C84</f>
        <v>93.2260145108691</v>
      </c>
      <c r="F84" s="20" t="n">
        <f aca="false">D84-C84</f>
        <v>-1875.63272</v>
      </c>
      <c r="G84" s="20" t="n">
        <v>4616.965</v>
      </c>
      <c r="H84" s="20" t="n">
        <v>4175.10067</v>
      </c>
      <c r="I84" s="21" t="n">
        <f aca="false">H84*100/G84</f>
        <v>90.4295499316109</v>
      </c>
      <c r="J84" s="20" t="n">
        <f aca="false">H84-G84</f>
        <v>-441.86433</v>
      </c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5" hidden="false" customHeight="false" outlineLevel="0" collapsed="false">
      <c r="A85" s="18" t="s">
        <v>144</v>
      </c>
      <c r="B85" s="19" t="s">
        <v>145</v>
      </c>
      <c r="C85" s="20" t="n">
        <v>26</v>
      </c>
      <c r="D85" s="20" t="n">
        <v>25.99961</v>
      </c>
      <c r="E85" s="21" t="n">
        <f aca="false">D85*100/C85</f>
        <v>99.9985</v>
      </c>
      <c r="F85" s="20" t="n">
        <f aca="false">D85-C85</f>
        <v>-0.000389999999999446</v>
      </c>
      <c r="G85" s="20" t="n">
        <v>0</v>
      </c>
      <c r="H85" s="20" t="n">
        <v>0</v>
      </c>
      <c r="I85" s="21"/>
      <c r="J85" s="20" t="n">
        <f aca="false">H85-G85</f>
        <v>0</v>
      </c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5" hidden="false" customHeight="false" outlineLevel="0" collapsed="false">
      <c r="A86" s="18" t="s">
        <v>146</v>
      </c>
      <c r="B86" s="19" t="s">
        <v>147</v>
      </c>
      <c r="C86" s="20" t="n">
        <v>41607.305</v>
      </c>
      <c r="D86" s="20" t="n">
        <v>40857.62059</v>
      </c>
      <c r="E86" s="21" t="n">
        <f aca="false">D86*100/C86</f>
        <v>98.1981904139189</v>
      </c>
      <c r="F86" s="20" t="n">
        <f aca="false">D86-C86</f>
        <v>-749.684409999994</v>
      </c>
      <c r="G86" s="20" t="n">
        <v>1456</v>
      </c>
      <c r="H86" s="20" t="n">
        <v>1395.28395</v>
      </c>
      <c r="I86" s="21" t="n">
        <f aca="false">H86*100/G86</f>
        <v>95.8299416208791</v>
      </c>
      <c r="J86" s="20" t="n">
        <f aca="false">H86-G86</f>
        <v>-60.71605</v>
      </c>
      <c r="K86" s="17"/>
      <c r="L86" s="17"/>
      <c r="M86" s="17"/>
      <c r="N86" s="17"/>
      <c r="O86" s="17"/>
      <c r="P86" s="17"/>
      <c r="Q86" s="17"/>
      <c r="R86" s="17"/>
      <c r="S86" s="17"/>
      <c r="T86" s="17"/>
    </row>
    <row r="87" customFormat="false" ht="30" hidden="false" customHeight="false" outlineLevel="0" collapsed="false">
      <c r="A87" s="18" t="s">
        <v>148</v>
      </c>
      <c r="B87" s="19" t="s">
        <v>149</v>
      </c>
      <c r="C87" s="20" t="n">
        <v>17469.97</v>
      </c>
      <c r="D87" s="20" t="n">
        <v>17254.49924</v>
      </c>
      <c r="E87" s="21" t="n">
        <f aca="false">D87*100/C87</f>
        <v>98.7666220377024</v>
      </c>
      <c r="F87" s="20" t="n">
        <f aca="false">D87-C87</f>
        <v>-215.470760000004</v>
      </c>
      <c r="G87" s="20" t="n">
        <v>460</v>
      </c>
      <c r="H87" s="20" t="n">
        <v>437.34176</v>
      </c>
      <c r="I87" s="21" t="n">
        <f aca="false">H87*100/G87</f>
        <v>95.0742956521739</v>
      </c>
      <c r="J87" s="20" t="n">
        <f aca="false">H87-G87</f>
        <v>-22.65824</v>
      </c>
      <c r="K87" s="17"/>
      <c r="L87" s="17"/>
      <c r="M87" s="17"/>
      <c r="N87" s="17"/>
      <c r="O87" s="17"/>
      <c r="P87" s="17"/>
      <c r="Q87" s="17"/>
      <c r="R87" s="17"/>
      <c r="S87" s="17"/>
      <c r="T87" s="17"/>
    </row>
    <row r="88" customFormat="false" ht="45" hidden="false" customHeight="false" outlineLevel="0" collapsed="false">
      <c r="A88" s="18" t="s">
        <v>150</v>
      </c>
      <c r="B88" s="19" t="s">
        <v>151</v>
      </c>
      <c r="C88" s="20" t="n">
        <v>117</v>
      </c>
      <c r="D88" s="20" t="n">
        <v>116.99996</v>
      </c>
      <c r="E88" s="21" t="n">
        <f aca="false">D88*100/C88</f>
        <v>99.9999658119658</v>
      </c>
      <c r="F88" s="20" t="n">
        <f aca="false">D88-C88</f>
        <v>-3.99999999984857E-005</v>
      </c>
      <c r="G88" s="20"/>
      <c r="H88" s="20"/>
      <c r="I88" s="21"/>
      <c r="J88" s="20"/>
      <c r="K88" s="17"/>
      <c r="L88" s="17"/>
      <c r="M88" s="17"/>
      <c r="N88" s="17"/>
      <c r="O88" s="17"/>
      <c r="P88" s="17"/>
      <c r="Q88" s="17"/>
      <c r="R88" s="17"/>
      <c r="S88" s="17"/>
      <c r="T88" s="17"/>
    </row>
    <row r="89" customFormat="false" ht="15" hidden="false" customHeight="false" outlineLevel="0" collapsed="false">
      <c r="A89" s="18" t="s">
        <v>106</v>
      </c>
      <c r="B89" s="19" t="s">
        <v>107</v>
      </c>
      <c r="C89" s="20" t="n">
        <v>15973.809</v>
      </c>
      <c r="D89" s="20" t="n">
        <v>15172.60384</v>
      </c>
      <c r="E89" s="21" t="n">
        <f aca="false">D89*100/C89</f>
        <v>94.984257292672</v>
      </c>
      <c r="F89" s="20" t="n">
        <f aca="false">D89-C89</f>
        <v>-801.20516</v>
      </c>
      <c r="G89" s="20" t="n">
        <v>5017</v>
      </c>
      <c r="H89" s="20" t="n">
        <v>2445.56035</v>
      </c>
      <c r="I89" s="21" t="n">
        <f aca="false">H89*100/G89</f>
        <v>48.7454723938609</v>
      </c>
      <c r="J89" s="20" t="n">
        <f aca="false">H89-G89</f>
        <v>-2571.43965</v>
      </c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5" hidden="false" customHeight="false" outlineLevel="0" collapsed="false">
      <c r="A90" s="18" t="s">
        <v>152</v>
      </c>
      <c r="B90" s="19" t="s">
        <v>153</v>
      </c>
      <c r="C90" s="20" t="n">
        <v>12019.198</v>
      </c>
      <c r="D90" s="20" t="n">
        <v>10636.70618</v>
      </c>
      <c r="E90" s="21" t="n">
        <f aca="false">D90*100/C90</f>
        <v>88.4976366975567</v>
      </c>
      <c r="F90" s="20" t="n">
        <f aca="false">D90-C90</f>
        <v>-1382.49182</v>
      </c>
      <c r="G90" s="20" t="n">
        <v>5394.473</v>
      </c>
      <c r="H90" s="20" t="n">
        <v>5063.915</v>
      </c>
      <c r="I90" s="21" t="n">
        <f aca="false">H90*100/G90</f>
        <v>93.8722837244713</v>
      </c>
      <c r="J90" s="20" t="n">
        <f aca="false">H90-G90</f>
        <v>-330.558</v>
      </c>
      <c r="K90" s="17"/>
      <c r="L90" s="17"/>
      <c r="M90" s="17"/>
      <c r="N90" s="17"/>
      <c r="O90" s="17"/>
      <c r="P90" s="17"/>
      <c r="Q90" s="17"/>
      <c r="R90" s="17"/>
      <c r="S90" s="17"/>
      <c r="T90" s="17"/>
    </row>
    <row r="91" customFormat="false" ht="15" hidden="false" customHeight="false" outlineLevel="0" collapsed="false">
      <c r="A91" s="18" t="s">
        <v>154</v>
      </c>
      <c r="B91" s="19" t="s">
        <v>155</v>
      </c>
      <c r="C91" s="20" t="n">
        <v>3257.496</v>
      </c>
      <c r="D91" s="20" t="n">
        <v>3055.24852</v>
      </c>
      <c r="E91" s="21" t="n">
        <f aca="false">D91*100/C91</f>
        <v>93.7913206954053</v>
      </c>
      <c r="F91" s="20" t="n">
        <f aca="false">D91-C91</f>
        <v>-202.24748</v>
      </c>
      <c r="G91" s="20" t="n">
        <v>75</v>
      </c>
      <c r="H91" s="20" t="n">
        <v>73.13227</v>
      </c>
      <c r="I91" s="21" t="n">
        <f aca="false">H91*100/G91</f>
        <v>97.5096933333334</v>
      </c>
      <c r="J91" s="20" t="n">
        <f aca="false">H91-G91</f>
        <v>-1.86772999999999</v>
      </c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5" hidden="false" customHeight="false" outlineLevel="0" collapsed="false">
      <c r="A92" s="18" t="s">
        <v>26</v>
      </c>
      <c r="B92" s="19" t="s">
        <v>27</v>
      </c>
      <c r="C92" s="20" t="n">
        <v>390</v>
      </c>
      <c r="D92" s="20" t="n">
        <v>389.938</v>
      </c>
      <c r="E92" s="21" t="n">
        <f aca="false">D92*100/C92</f>
        <v>99.9841025641026</v>
      </c>
      <c r="F92" s="20" t="n">
        <f aca="false">D92-C92</f>
        <v>-0.0620000000000118</v>
      </c>
      <c r="G92" s="20" t="n">
        <v>0</v>
      </c>
      <c r="H92" s="20" t="n">
        <v>0</v>
      </c>
      <c r="I92" s="21"/>
      <c r="J92" s="20" t="n">
        <f aca="false">H92-G92</f>
        <v>0</v>
      </c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s="17" customFormat="true" ht="28.5" hidden="false" customHeight="false" outlineLevel="0" collapsed="false">
      <c r="A93" s="13" t="s">
        <v>156</v>
      </c>
      <c r="B93" s="14" t="s">
        <v>157</v>
      </c>
      <c r="C93" s="15" t="n">
        <f aca="false">SUM(C94:C96)</f>
        <v>2282</v>
      </c>
      <c r="D93" s="15" t="n">
        <f aca="false">SUM(D94:D96)</f>
        <v>1461.96526</v>
      </c>
      <c r="E93" s="16" t="n">
        <f aca="false">D93*100/C93</f>
        <v>64.0650858895705</v>
      </c>
      <c r="F93" s="15" t="n">
        <f aca="false">D93-C93</f>
        <v>-820.03474</v>
      </c>
      <c r="G93" s="15" t="n">
        <v>0</v>
      </c>
      <c r="H93" s="15" t="n">
        <v>0</v>
      </c>
      <c r="I93" s="21"/>
      <c r="J93" s="15" t="n">
        <f aca="false">H93-G93</f>
        <v>0</v>
      </c>
    </row>
    <row r="94" customFormat="false" ht="15" hidden="false" customHeight="false" outlineLevel="0" collapsed="false">
      <c r="A94" s="18" t="s">
        <v>158</v>
      </c>
      <c r="B94" s="19" t="s">
        <v>159</v>
      </c>
      <c r="C94" s="20" t="n">
        <v>330</v>
      </c>
      <c r="D94" s="20" t="n">
        <v>0</v>
      </c>
      <c r="E94" s="21" t="n">
        <f aca="false">D94*100/C94</f>
        <v>0</v>
      </c>
      <c r="F94" s="20" t="n">
        <f aca="false">D94-C94</f>
        <v>-330</v>
      </c>
      <c r="G94" s="20"/>
      <c r="H94" s="20"/>
      <c r="I94" s="21"/>
      <c r="J94" s="20"/>
      <c r="K94" s="17"/>
      <c r="L94" s="17"/>
      <c r="M94" s="17"/>
      <c r="N94" s="17"/>
      <c r="O94" s="17"/>
      <c r="P94" s="17"/>
      <c r="Q94" s="17"/>
      <c r="R94" s="17"/>
      <c r="S94" s="17"/>
      <c r="T94" s="17"/>
    </row>
    <row r="95" customFormat="false" ht="15" hidden="false" customHeight="false" outlineLevel="0" collapsed="false">
      <c r="A95" s="18" t="s">
        <v>160</v>
      </c>
      <c r="B95" s="19" t="s">
        <v>161</v>
      </c>
      <c r="C95" s="20" t="n">
        <v>1132</v>
      </c>
      <c r="D95" s="20" t="n">
        <v>961.96526</v>
      </c>
      <c r="E95" s="21" t="n">
        <f aca="false">D95*100/C95</f>
        <v>84.9792632508834</v>
      </c>
      <c r="F95" s="20" t="n">
        <f aca="false">D95-C95</f>
        <v>-170.03474</v>
      </c>
      <c r="G95" s="20"/>
      <c r="H95" s="20"/>
      <c r="I95" s="21"/>
      <c r="J95" s="20"/>
      <c r="K95" s="17"/>
      <c r="L95" s="17"/>
      <c r="M95" s="17"/>
      <c r="N95" s="17"/>
      <c r="O95" s="17"/>
      <c r="P95" s="17"/>
      <c r="Q95" s="17"/>
      <c r="R95" s="17"/>
      <c r="S95" s="17"/>
      <c r="T95" s="17"/>
    </row>
    <row r="96" customFormat="false" ht="15" hidden="false" customHeight="false" outlineLevel="0" collapsed="false">
      <c r="A96" s="18" t="s">
        <v>162</v>
      </c>
      <c r="B96" s="19" t="s">
        <v>163</v>
      </c>
      <c r="C96" s="20" t="n">
        <v>820</v>
      </c>
      <c r="D96" s="20" t="n">
        <v>500</v>
      </c>
      <c r="E96" s="21" t="n">
        <f aca="false">D96*100/C96</f>
        <v>60.9756097560976</v>
      </c>
      <c r="F96" s="20" t="n">
        <f aca="false">D96-C96</f>
        <v>-320</v>
      </c>
      <c r="G96" s="20"/>
      <c r="H96" s="20"/>
      <c r="I96" s="21"/>
      <c r="J96" s="20"/>
      <c r="K96" s="17"/>
      <c r="L96" s="17"/>
      <c r="M96" s="17"/>
      <c r="N96" s="17"/>
      <c r="O96" s="17"/>
      <c r="P96" s="17"/>
      <c r="Q96" s="17"/>
      <c r="R96" s="17"/>
      <c r="S96" s="17"/>
      <c r="T96" s="17"/>
    </row>
    <row r="97" s="17" customFormat="true" ht="28.5" hidden="false" customHeight="false" outlineLevel="0" collapsed="false">
      <c r="A97" s="13" t="s">
        <v>164</v>
      </c>
      <c r="B97" s="14" t="s">
        <v>165</v>
      </c>
      <c r="C97" s="15" t="n">
        <f aca="false">SUM(C98:C105)</f>
        <v>33460.286</v>
      </c>
      <c r="D97" s="15" t="n">
        <f aca="false">SUM(D98:D105)</f>
        <v>31021.98583</v>
      </c>
      <c r="E97" s="16" t="n">
        <f aca="false">D97*100/C97</f>
        <v>92.7128531716674</v>
      </c>
      <c r="F97" s="15" t="n">
        <f aca="false">D97-C97</f>
        <v>-2438.30017</v>
      </c>
      <c r="G97" s="15" t="n">
        <f aca="false">SUM(G98:G105)</f>
        <v>8816.619</v>
      </c>
      <c r="H97" s="15" t="n">
        <f aca="false">SUM(H98:H105)</f>
        <v>7263.2411</v>
      </c>
      <c r="I97" s="16" t="n">
        <f aca="false">H97*100/G97</f>
        <v>82.3812518154635</v>
      </c>
      <c r="J97" s="15" t="n">
        <f aca="false">H97-G97</f>
        <v>-1553.3779</v>
      </c>
    </row>
    <row r="98" customFormat="false" ht="15" hidden="false" customHeight="false" outlineLevel="0" collapsed="false">
      <c r="A98" s="18" t="s">
        <v>166</v>
      </c>
      <c r="B98" s="19" t="s">
        <v>167</v>
      </c>
      <c r="C98" s="20" t="n">
        <v>60</v>
      </c>
      <c r="D98" s="20" t="n">
        <v>60</v>
      </c>
      <c r="E98" s="21" t="n">
        <f aca="false">D98*100/C98</f>
        <v>100</v>
      </c>
      <c r="F98" s="20" t="n">
        <f aca="false">D98-C98</f>
        <v>0</v>
      </c>
      <c r="G98" s="20"/>
      <c r="H98" s="20"/>
      <c r="I98" s="21"/>
      <c r="J98" s="20"/>
      <c r="K98" s="17"/>
      <c r="L98" s="17"/>
      <c r="M98" s="17"/>
      <c r="N98" s="17"/>
      <c r="O98" s="17"/>
      <c r="P98" s="17"/>
      <c r="Q98" s="17"/>
      <c r="R98" s="17"/>
      <c r="S98" s="17"/>
      <c r="T98" s="17"/>
    </row>
    <row r="99" customFormat="false" ht="15" hidden="false" customHeight="false" outlineLevel="0" collapsed="false">
      <c r="A99" s="18" t="s">
        <v>168</v>
      </c>
      <c r="B99" s="19" t="s">
        <v>169</v>
      </c>
      <c r="C99" s="20" t="n">
        <v>33350.286</v>
      </c>
      <c r="D99" s="20" t="n">
        <v>30911.98656</v>
      </c>
      <c r="E99" s="21" t="n">
        <f aca="false">D99*100/C99</f>
        <v>92.6888199999244</v>
      </c>
      <c r="F99" s="20" t="n">
        <f aca="false">D99-C99</f>
        <v>-2438.29944</v>
      </c>
      <c r="G99" s="20"/>
      <c r="H99" s="20"/>
      <c r="I99" s="21"/>
      <c r="J99" s="20"/>
      <c r="K99" s="17"/>
      <c r="L99" s="17"/>
      <c r="M99" s="17"/>
      <c r="N99" s="17"/>
      <c r="O99" s="17"/>
      <c r="P99" s="17"/>
      <c r="Q99" s="17"/>
      <c r="R99" s="17"/>
      <c r="S99" s="17"/>
      <c r="T99" s="17"/>
    </row>
    <row r="100" customFormat="false" ht="15" hidden="false" customHeight="false" outlineLevel="0" collapsed="false">
      <c r="A100" s="18" t="s">
        <v>170</v>
      </c>
      <c r="B100" s="19" t="s">
        <v>171</v>
      </c>
      <c r="C100" s="20" t="n">
        <v>0</v>
      </c>
      <c r="D100" s="20" t="n">
        <v>0</v>
      </c>
      <c r="E100" s="21"/>
      <c r="F100" s="20" t="n">
        <f aca="false">D100-C100</f>
        <v>0</v>
      </c>
      <c r="G100" s="20" t="n">
        <v>5389.674</v>
      </c>
      <c r="H100" s="20" t="n">
        <v>4146.04539</v>
      </c>
      <c r="I100" s="21" t="n">
        <f aca="false">H100*100/G100</f>
        <v>76.9257173996053</v>
      </c>
      <c r="J100" s="20" t="n">
        <f aca="false">H100-G100</f>
        <v>-1243.62861</v>
      </c>
      <c r="K100" s="17"/>
      <c r="L100" s="17"/>
      <c r="M100" s="17"/>
      <c r="N100" s="17"/>
      <c r="O100" s="17"/>
      <c r="P100" s="17"/>
      <c r="Q100" s="17"/>
      <c r="R100" s="17"/>
      <c r="S100" s="17"/>
      <c r="T100" s="17"/>
    </row>
    <row r="101" customFormat="false" ht="15" hidden="false" customHeight="false" outlineLevel="0" collapsed="false">
      <c r="A101" s="18" t="s">
        <v>172</v>
      </c>
      <c r="B101" s="19" t="s">
        <v>173</v>
      </c>
      <c r="C101" s="20" t="n">
        <v>0</v>
      </c>
      <c r="D101" s="20" t="n">
        <v>0</v>
      </c>
      <c r="E101" s="21"/>
      <c r="F101" s="20" t="n">
        <f aca="false">D101-C101</f>
        <v>0</v>
      </c>
      <c r="G101" s="20" t="n">
        <v>1338.155</v>
      </c>
      <c r="H101" s="20" t="n">
        <v>1208.02771</v>
      </c>
      <c r="I101" s="21" t="n">
        <f aca="false">H101*100/G101</f>
        <v>90.2756190426371</v>
      </c>
      <c r="J101" s="20" t="n">
        <f aca="false">H101-G101</f>
        <v>-130.12729</v>
      </c>
      <c r="K101" s="17"/>
      <c r="L101" s="17"/>
      <c r="M101" s="17"/>
      <c r="N101" s="17"/>
      <c r="O101" s="17"/>
      <c r="P101" s="17"/>
      <c r="Q101" s="17"/>
      <c r="R101" s="17"/>
      <c r="S101" s="17"/>
      <c r="T101" s="17"/>
    </row>
    <row r="102" customFormat="false" ht="15" hidden="false" customHeight="false" outlineLevel="0" collapsed="false">
      <c r="A102" s="18" t="s">
        <v>174</v>
      </c>
      <c r="B102" s="19" t="s">
        <v>175</v>
      </c>
      <c r="C102" s="20" t="n">
        <v>0</v>
      </c>
      <c r="D102" s="20" t="n">
        <v>0</v>
      </c>
      <c r="E102" s="21"/>
      <c r="F102" s="20" t="n">
        <f aca="false">D102-C102</f>
        <v>0</v>
      </c>
      <c r="G102" s="20" t="n">
        <v>1860</v>
      </c>
      <c r="H102" s="20" t="n">
        <v>1860</v>
      </c>
      <c r="I102" s="21" t="n">
        <f aca="false">H102*100/G102</f>
        <v>100</v>
      </c>
      <c r="J102" s="20" t="n">
        <f aca="false">H102-G102</f>
        <v>0</v>
      </c>
      <c r="K102" s="17"/>
      <c r="L102" s="17"/>
      <c r="M102" s="17"/>
      <c r="N102" s="17"/>
      <c r="O102" s="17"/>
      <c r="P102" s="17"/>
      <c r="Q102" s="17"/>
      <c r="R102" s="17"/>
      <c r="S102" s="17"/>
      <c r="T102" s="17"/>
    </row>
    <row r="103" customFormat="false" ht="60" hidden="false" customHeight="false" outlineLevel="0" collapsed="false">
      <c r="A103" s="18" t="s">
        <v>176</v>
      </c>
      <c r="B103" s="19" t="s">
        <v>177</v>
      </c>
      <c r="C103" s="20" t="n">
        <v>50</v>
      </c>
      <c r="D103" s="20" t="n">
        <v>49.99927</v>
      </c>
      <c r="E103" s="21" t="n">
        <f aca="false">D103*100/C103</f>
        <v>99.99854</v>
      </c>
      <c r="F103" s="20" t="n">
        <f aca="false">D103-C103</f>
        <v>-0.000730000000004338</v>
      </c>
      <c r="G103" s="20"/>
      <c r="H103" s="20"/>
      <c r="I103" s="21"/>
      <c r="J103" s="20"/>
      <c r="K103" s="17"/>
      <c r="L103" s="17"/>
      <c r="M103" s="17"/>
      <c r="N103" s="17"/>
      <c r="O103" s="17"/>
      <c r="P103" s="17"/>
      <c r="Q103" s="17"/>
      <c r="R103" s="17"/>
      <c r="S103" s="17"/>
      <c r="T103" s="17"/>
    </row>
    <row r="104" customFormat="false" ht="45" hidden="false" customHeight="false" outlineLevel="0" collapsed="false">
      <c r="A104" s="18" t="s">
        <v>178</v>
      </c>
      <c r="B104" s="19" t="s">
        <v>179</v>
      </c>
      <c r="C104" s="20" t="n">
        <v>0</v>
      </c>
      <c r="D104" s="20" t="n">
        <v>0</v>
      </c>
      <c r="E104" s="21"/>
      <c r="F104" s="20" t="n">
        <f aca="false">D104-C104</f>
        <v>0</v>
      </c>
      <c r="G104" s="20" t="n">
        <v>439.441</v>
      </c>
      <c r="H104" s="20" t="n">
        <v>323.169</v>
      </c>
      <c r="I104" s="21" t="n">
        <f aca="false">H104*100/G104</f>
        <v>73.5409304093155</v>
      </c>
      <c r="J104" s="20" t="n">
        <f aca="false">H104-G104</f>
        <v>-116.272</v>
      </c>
      <c r="K104" s="17"/>
      <c r="L104" s="17"/>
      <c r="M104" s="17"/>
      <c r="N104" s="17"/>
      <c r="O104" s="17"/>
      <c r="P104" s="17"/>
      <c r="Q104" s="17"/>
      <c r="R104" s="17"/>
      <c r="S104" s="17"/>
      <c r="T104" s="17"/>
    </row>
    <row r="105" customFormat="false" ht="45" hidden="false" customHeight="false" outlineLevel="0" collapsed="false">
      <c r="A105" s="18" t="s">
        <v>180</v>
      </c>
      <c r="B105" s="19" t="s">
        <v>181</v>
      </c>
      <c r="C105" s="20" t="n">
        <v>0</v>
      </c>
      <c r="D105" s="20" t="n">
        <v>0</v>
      </c>
      <c r="E105" s="21"/>
      <c r="F105" s="20" t="n">
        <f aca="false">D105-C105</f>
        <v>0</v>
      </c>
      <c r="G105" s="20" t="n">
        <v>-210.651</v>
      </c>
      <c r="H105" s="20" t="n">
        <v>-274.001</v>
      </c>
      <c r="I105" s="21" t="n">
        <f aca="false">H105*100/G105</f>
        <v>130.073439005749</v>
      </c>
      <c r="J105" s="20" t="n">
        <f aca="false">H105-G105</f>
        <v>-63.35</v>
      </c>
      <c r="K105" s="17"/>
      <c r="L105" s="17"/>
      <c r="M105" s="17"/>
      <c r="N105" s="17"/>
      <c r="O105" s="17"/>
      <c r="P105" s="17"/>
      <c r="Q105" s="17"/>
      <c r="R105" s="17"/>
      <c r="S105" s="17"/>
      <c r="T105" s="17"/>
    </row>
    <row r="106" s="17" customFormat="true" ht="28.5" hidden="false" customHeight="false" outlineLevel="0" collapsed="false">
      <c r="A106" s="13" t="s">
        <v>182</v>
      </c>
      <c r="B106" s="14" t="s">
        <v>183</v>
      </c>
      <c r="C106" s="15" t="n">
        <f aca="false">SUM(C107:C110)</f>
        <v>2445.257</v>
      </c>
      <c r="D106" s="15" t="n">
        <f aca="false">SUM(D107:D110)</f>
        <v>2309.543</v>
      </c>
      <c r="E106" s="16" t="n">
        <f aca="false">D106*100/C106</f>
        <v>94.4499085372213</v>
      </c>
      <c r="F106" s="15" t="n">
        <f aca="false">D106-C106</f>
        <v>-135.714</v>
      </c>
      <c r="G106" s="15" t="n">
        <f aca="false">SUM(G107:G110)</f>
        <v>138737.761</v>
      </c>
      <c r="H106" s="15" t="n">
        <f aca="false">SUM(H107:H110)</f>
        <v>86741.12666</v>
      </c>
      <c r="I106" s="16" t="n">
        <f aca="false">H106*100/G106</f>
        <v>62.5216422946309</v>
      </c>
      <c r="J106" s="15" t="n">
        <f aca="false">H106-G106</f>
        <v>-51996.63434</v>
      </c>
    </row>
    <row r="107" customFormat="false" ht="15" hidden="false" customHeight="false" outlineLevel="0" collapsed="false">
      <c r="A107" s="18" t="s">
        <v>172</v>
      </c>
      <c r="B107" s="19" t="s">
        <v>173</v>
      </c>
      <c r="C107" s="20" t="n">
        <v>0</v>
      </c>
      <c r="D107" s="20" t="n">
        <v>0</v>
      </c>
      <c r="E107" s="21"/>
      <c r="F107" s="20" t="n">
        <f aca="false">D107-C107</f>
        <v>0</v>
      </c>
      <c r="G107" s="20" t="n">
        <v>39560.617</v>
      </c>
      <c r="H107" s="20" t="n">
        <v>20334.13124</v>
      </c>
      <c r="I107" s="21" t="n">
        <f aca="false">H107*100/G107</f>
        <v>51.3999345359047</v>
      </c>
      <c r="J107" s="20" t="n">
        <f aca="false">H107-G107</f>
        <v>-19226.48576</v>
      </c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5" hidden="false" customHeight="false" outlineLevel="0" collapsed="false">
      <c r="A108" s="18" t="s">
        <v>184</v>
      </c>
      <c r="B108" s="19" t="s">
        <v>185</v>
      </c>
      <c r="C108" s="20" t="n">
        <v>0</v>
      </c>
      <c r="D108" s="20" t="n">
        <v>0</v>
      </c>
      <c r="E108" s="21"/>
      <c r="F108" s="20" t="n">
        <f aca="false">D108-C108</f>
        <v>0</v>
      </c>
      <c r="G108" s="20" t="n">
        <v>35609.216</v>
      </c>
      <c r="H108" s="20" t="n">
        <v>23686.64109</v>
      </c>
      <c r="I108" s="21" t="n">
        <f aca="false">H108*100/G108</f>
        <v>66.5182886643727</v>
      </c>
      <c r="J108" s="20" t="n">
        <f aca="false">H108-G108</f>
        <v>-11922.57491</v>
      </c>
      <c r="K108" s="17"/>
      <c r="L108" s="17"/>
      <c r="M108" s="17"/>
      <c r="N108" s="17"/>
      <c r="O108" s="17"/>
      <c r="P108" s="17"/>
      <c r="Q108" s="17"/>
      <c r="R108" s="17"/>
      <c r="S108" s="17"/>
      <c r="T108" s="17"/>
    </row>
    <row r="109" customFormat="false" ht="45" hidden="false" customHeight="false" outlineLevel="0" collapsed="false">
      <c r="A109" s="18" t="s">
        <v>186</v>
      </c>
      <c r="B109" s="19" t="s">
        <v>187</v>
      </c>
      <c r="C109" s="20" t="n">
        <v>2445.257</v>
      </c>
      <c r="D109" s="20" t="n">
        <v>2309.543</v>
      </c>
      <c r="E109" s="21" t="n">
        <f aca="false">D109*100/C109</f>
        <v>94.4499085372213</v>
      </c>
      <c r="F109" s="20" t="n">
        <f aca="false">D109-C109</f>
        <v>-135.714</v>
      </c>
      <c r="G109" s="20" t="n">
        <v>6240.41</v>
      </c>
      <c r="H109" s="20" t="n">
        <v>1446.028</v>
      </c>
      <c r="I109" s="21" t="n">
        <f aca="false">H109*100/G109</f>
        <v>23.1720031215898</v>
      </c>
      <c r="J109" s="20" t="n">
        <f aca="false">H109-G109</f>
        <v>-4794.382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</row>
    <row r="110" customFormat="false" ht="30" hidden="false" customHeight="false" outlineLevel="0" collapsed="false">
      <c r="A110" s="18" t="s">
        <v>188</v>
      </c>
      <c r="B110" s="19" t="s">
        <v>189</v>
      </c>
      <c r="C110" s="20" t="n">
        <v>0</v>
      </c>
      <c r="D110" s="20" t="n">
        <v>0</v>
      </c>
      <c r="E110" s="21"/>
      <c r="F110" s="20" t="n">
        <f aca="false">D110-C110</f>
        <v>0</v>
      </c>
      <c r="G110" s="20" t="n">
        <v>57327.518</v>
      </c>
      <c r="H110" s="20" t="n">
        <v>41274.32633</v>
      </c>
      <c r="I110" s="21" t="n">
        <f aca="false">H110*100/G110</f>
        <v>71.9974067776665</v>
      </c>
      <c r="J110" s="20" t="n">
        <f aca="false">H110-G110</f>
        <v>-16053.19167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</row>
    <row r="111" s="17" customFormat="true" ht="28.5" hidden="false" customHeight="false" outlineLevel="0" collapsed="false">
      <c r="A111" s="13" t="s">
        <v>190</v>
      </c>
      <c r="B111" s="14" t="s">
        <v>191</v>
      </c>
      <c r="C111" s="15" t="n">
        <f aca="false">SUM(C112:C115)</f>
        <v>51497.368</v>
      </c>
      <c r="D111" s="15" t="n">
        <f aca="false">SUM(D112:D115)</f>
        <v>21228.32605</v>
      </c>
      <c r="E111" s="16" t="n">
        <f aca="false">D111*100/C111</f>
        <v>41.2221573149136</v>
      </c>
      <c r="F111" s="15" t="n">
        <f aca="false">D111-C111</f>
        <v>-30269.04195</v>
      </c>
      <c r="G111" s="15" t="n">
        <f aca="false">SUM(G112:G115)</f>
        <v>20028.5</v>
      </c>
      <c r="H111" s="15" t="n">
        <f aca="false">SUM(H112:H115)</f>
        <v>19890.13101</v>
      </c>
      <c r="I111" s="16" t="n">
        <f aca="false">H111*100/G111</f>
        <v>99.3091395261752</v>
      </c>
      <c r="J111" s="15" t="n">
        <f aca="false">H111-G111</f>
        <v>-138.368989999999</v>
      </c>
    </row>
    <row r="112" customFormat="false" ht="15" hidden="false" customHeight="false" outlineLevel="0" collapsed="false">
      <c r="A112" s="18" t="s">
        <v>192</v>
      </c>
      <c r="B112" s="19" t="s">
        <v>193</v>
      </c>
      <c r="C112" s="20" t="n">
        <v>1884.5</v>
      </c>
      <c r="D112" s="20" t="n">
        <v>1884.5</v>
      </c>
      <c r="E112" s="21" t="n">
        <f aca="false">D112*100/C112</f>
        <v>100</v>
      </c>
      <c r="F112" s="20" t="n">
        <f aca="false">D112-C112</f>
        <v>0</v>
      </c>
      <c r="G112" s="20"/>
      <c r="H112" s="20"/>
      <c r="I112" s="21"/>
      <c r="J112" s="20"/>
      <c r="K112" s="17"/>
      <c r="L112" s="17"/>
      <c r="M112" s="17"/>
      <c r="N112" s="17"/>
      <c r="O112" s="17"/>
      <c r="P112" s="17"/>
      <c r="Q112" s="17"/>
      <c r="R112" s="17"/>
      <c r="S112" s="17"/>
      <c r="T112" s="17"/>
    </row>
    <row r="113" customFormat="false" ht="15" hidden="false" customHeight="false" outlineLevel="0" collapsed="false">
      <c r="A113" s="18" t="s">
        <v>194</v>
      </c>
      <c r="B113" s="19" t="s">
        <v>195</v>
      </c>
      <c r="C113" s="20" t="n">
        <v>6367.458</v>
      </c>
      <c r="D113" s="20" t="n">
        <v>1004.21032</v>
      </c>
      <c r="E113" s="21" t="n">
        <f aca="false">D113*100/C113</f>
        <v>15.7709767382839</v>
      </c>
      <c r="F113" s="20" t="n">
        <f aca="false">D113-C113</f>
        <v>-5363.24768</v>
      </c>
      <c r="G113" s="20"/>
      <c r="H113" s="20"/>
      <c r="I113" s="21"/>
      <c r="J113" s="20"/>
      <c r="K113" s="17"/>
      <c r="L113" s="17"/>
      <c r="M113" s="17"/>
      <c r="N113" s="17"/>
      <c r="O113" s="17"/>
      <c r="P113" s="17"/>
      <c r="Q113" s="17"/>
      <c r="R113" s="17"/>
      <c r="S113" s="17"/>
      <c r="T113" s="17"/>
    </row>
    <row r="114" customFormat="false" ht="45" hidden="false" customHeight="false" outlineLevel="0" collapsed="false">
      <c r="A114" s="18" t="s">
        <v>186</v>
      </c>
      <c r="B114" s="19" t="s">
        <v>187</v>
      </c>
      <c r="C114" s="20" t="n">
        <v>42897.41</v>
      </c>
      <c r="D114" s="20" t="n">
        <v>18259.61573</v>
      </c>
      <c r="E114" s="21" t="n">
        <f aca="false">D114*100/C114</f>
        <v>42.5657766517839</v>
      </c>
      <c r="F114" s="20" t="n">
        <f aca="false">D114-C114</f>
        <v>-24637.79427</v>
      </c>
      <c r="G114" s="20" t="n">
        <v>20000</v>
      </c>
      <c r="H114" s="20" t="n">
        <v>19890.13101</v>
      </c>
      <c r="I114" s="21" t="n">
        <f aca="false">H114*100/G114</f>
        <v>99.45065505</v>
      </c>
      <c r="J114" s="20" t="n">
        <f aca="false">H114-G114</f>
        <v>-109.868989999999</v>
      </c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15" hidden="false" customHeight="false" outlineLevel="0" collapsed="false">
      <c r="A115" s="18" t="s">
        <v>174</v>
      </c>
      <c r="B115" s="19" t="s">
        <v>175</v>
      </c>
      <c r="C115" s="20" t="n">
        <v>348</v>
      </c>
      <c r="D115" s="20" t="n">
        <v>80</v>
      </c>
      <c r="E115" s="21" t="n">
        <f aca="false">D115*100/C115</f>
        <v>22.9885057471264</v>
      </c>
      <c r="F115" s="20" t="n">
        <f aca="false">D115-C115</f>
        <v>-268</v>
      </c>
      <c r="G115" s="20" t="n">
        <v>28.5</v>
      </c>
      <c r="H115" s="20" t="n">
        <v>0</v>
      </c>
      <c r="I115" s="21" t="n">
        <f aca="false">H115*100/G115</f>
        <v>0</v>
      </c>
      <c r="J115" s="20" t="n">
        <f aca="false">H115-G115</f>
        <v>-28.5</v>
      </c>
      <c r="K115" s="17"/>
      <c r="L115" s="17"/>
      <c r="M115" s="17"/>
      <c r="N115" s="17"/>
      <c r="O115" s="17"/>
      <c r="P115" s="17"/>
      <c r="Q115" s="17"/>
      <c r="R115" s="17"/>
      <c r="S115" s="17"/>
      <c r="T115" s="17"/>
    </row>
    <row r="116" s="17" customFormat="true" ht="28.5" hidden="false" customHeight="false" outlineLevel="0" collapsed="false">
      <c r="A116" s="13" t="s">
        <v>196</v>
      </c>
      <c r="B116" s="14" t="s">
        <v>197</v>
      </c>
      <c r="C116" s="15" t="n">
        <f aca="false">SUM(C117:C122)</f>
        <v>42740.768</v>
      </c>
      <c r="D116" s="15" t="n">
        <f aca="false">SUM(D117:D122)</f>
        <v>42200.91645</v>
      </c>
      <c r="E116" s="16" t="n">
        <f aca="false">D116*100/C116</f>
        <v>98.7369165898002</v>
      </c>
      <c r="F116" s="15" t="n">
        <f aca="false">D116-C116</f>
        <v>-539.851549999992</v>
      </c>
      <c r="G116" s="15" t="n">
        <f aca="false">SUM(G117:G122)</f>
        <v>23634.8</v>
      </c>
      <c r="H116" s="15" t="n">
        <f aca="false">SUM(H117:H122)</f>
        <v>20900.72858</v>
      </c>
      <c r="I116" s="16" t="n">
        <f aca="false">H116*100/G116</f>
        <v>88.4320094944743</v>
      </c>
      <c r="J116" s="15" t="n">
        <f aca="false">H116-G116</f>
        <v>-2734.07142</v>
      </c>
    </row>
    <row r="117" customFormat="false" ht="45" hidden="false" customHeight="false" outlineLevel="0" collapsed="false">
      <c r="A117" s="18" t="s">
        <v>198</v>
      </c>
      <c r="B117" s="19" t="s">
        <v>199</v>
      </c>
      <c r="C117" s="20" t="n">
        <v>1100</v>
      </c>
      <c r="D117" s="20" t="n">
        <v>635</v>
      </c>
      <c r="E117" s="21" t="n">
        <f aca="false">D117*100/C117</f>
        <v>57.7272727272727</v>
      </c>
      <c r="F117" s="20" t="n">
        <f aca="false">D117-C117</f>
        <v>-465</v>
      </c>
      <c r="G117" s="20"/>
      <c r="H117" s="20"/>
      <c r="I117" s="21"/>
      <c r="J117" s="20"/>
      <c r="K117" s="17"/>
      <c r="L117" s="17"/>
      <c r="M117" s="17"/>
      <c r="N117" s="17"/>
      <c r="O117" s="17"/>
      <c r="P117" s="17"/>
      <c r="Q117" s="17"/>
      <c r="R117" s="17"/>
      <c r="S117" s="17"/>
      <c r="T117" s="17"/>
    </row>
    <row r="118" customFormat="false" ht="60" hidden="false" customHeight="false" outlineLevel="0" collapsed="false">
      <c r="A118" s="18" t="s">
        <v>200</v>
      </c>
      <c r="B118" s="19" t="s">
        <v>201</v>
      </c>
      <c r="C118" s="20" t="n">
        <v>39340.768</v>
      </c>
      <c r="D118" s="20" t="n">
        <v>39265.91645</v>
      </c>
      <c r="E118" s="21" t="n">
        <f aca="false">D118*100/C118</f>
        <v>99.8097354123844</v>
      </c>
      <c r="F118" s="20" t="n">
        <f aca="false">D118-C118</f>
        <v>-74.8515499999921</v>
      </c>
      <c r="G118" s="20" t="n">
        <v>22937.6</v>
      </c>
      <c r="H118" s="20" t="n">
        <v>20900.72858</v>
      </c>
      <c r="I118" s="21" t="n">
        <f aca="false">H118*100/G118</f>
        <v>91.1199453299386</v>
      </c>
      <c r="J118" s="20" t="n">
        <f aca="false">H118-G118</f>
        <v>-2036.87142</v>
      </c>
      <c r="K118" s="17"/>
      <c r="L118" s="17"/>
      <c r="M118" s="17"/>
      <c r="N118" s="17"/>
      <c r="O118" s="17"/>
      <c r="P118" s="17"/>
      <c r="Q118" s="17"/>
      <c r="R118" s="17"/>
      <c r="S118" s="17"/>
      <c r="T118" s="17"/>
    </row>
    <row r="119" customFormat="false" ht="30" hidden="false" customHeight="false" outlineLevel="0" collapsed="false">
      <c r="A119" s="18" t="s">
        <v>188</v>
      </c>
      <c r="B119" s="19" t="s">
        <v>189</v>
      </c>
      <c r="C119" s="20" t="n">
        <v>0</v>
      </c>
      <c r="D119" s="20" t="n">
        <v>0</v>
      </c>
      <c r="E119" s="21"/>
      <c r="F119" s="20" t="n">
        <f aca="false">D119-C119</f>
        <v>0</v>
      </c>
      <c r="G119" s="20" t="n">
        <v>697.2</v>
      </c>
      <c r="H119" s="20" t="n">
        <v>0</v>
      </c>
      <c r="I119" s="21" t="n">
        <f aca="false">H119*100/G119</f>
        <v>0</v>
      </c>
      <c r="J119" s="20" t="n">
        <f aca="false">H119-G119</f>
        <v>-697.2</v>
      </c>
      <c r="K119" s="17"/>
      <c r="L119" s="17"/>
      <c r="M119" s="17"/>
      <c r="N119" s="17"/>
      <c r="O119" s="17"/>
      <c r="P119" s="17"/>
      <c r="Q119" s="17"/>
      <c r="R119" s="17"/>
      <c r="S119" s="17"/>
      <c r="T119" s="17"/>
    </row>
    <row r="120" customFormat="false" ht="60" hidden="false" customHeight="false" outlineLevel="0" collapsed="false">
      <c r="A120" s="18" t="s">
        <v>202</v>
      </c>
      <c r="B120" s="19" t="s">
        <v>203</v>
      </c>
      <c r="C120" s="20" t="n">
        <v>300</v>
      </c>
      <c r="D120" s="20" t="n">
        <v>300</v>
      </c>
      <c r="E120" s="21" t="n">
        <f aca="false">D120*100/C120</f>
        <v>100</v>
      </c>
      <c r="F120" s="20" t="n">
        <f aca="false">D120-C120</f>
        <v>0</v>
      </c>
      <c r="G120" s="20"/>
      <c r="H120" s="20"/>
      <c r="I120" s="21"/>
      <c r="J120" s="20"/>
      <c r="K120" s="17"/>
      <c r="L120" s="17"/>
      <c r="M120" s="17"/>
      <c r="N120" s="17"/>
      <c r="O120" s="17"/>
      <c r="P120" s="17"/>
      <c r="Q120" s="17"/>
      <c r="R120" s="17"/>
      <c r="S120" s="17"/>
      <c r="T120" s="17"/>
    </row>
    <row r="121" customFormat="false" ht="30" hidden="false" customHeight="false" outlineLevel="0" collapsed="false">
      <c r="A121" s="18" t="s">
        <v>204</v>
      </c>
      <c r="B121" s="19" t="s">
        <v>205</v>
      </c>
      <c r="C121" s="20" t="n">
        <v>2000</v>
      </c>
      <c r="D121" s="20" t="n">
        <v>2000</v>
      </c>
      <c r="E121" s="21" t="n">
        <f aca="false">D121*100/C121</f>
        <v>100</v>
      </c>
      <c r="F121" s="20" t="n">
        <f aca="false">D121-C121</f>
        <v>0</v>
      </c>
      <c r="G121" s="20" t="n">
        <v>3000</v>
      </c>
      <c r="H121" s="20" t="n">
        <v>3000</v>
      </c>
      <c r="I121" s="21" t="n">
        <f aca="false">H121*100/G121</f>
        <v>100</v>
      </c>
      <c r="J121" s="20" t="n">
        <f aca="false">H121-G121</f>
        <v>0</v>
      </c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30" hidden="false" customHeight="false" outlineLevel="0" collapsed="false">
      <c r="A122" s="18" t="s">
        <v>206</v>
      </c>
      <c r="B122" s="19" t="s">
        <v>207</v>
      </c>
      <c r="C122" s="20" t="n">
        <v>0</v>
      </c>
      <c r="D122" s="20" t="n">
        <v>0</v>
      </c>
      <c r="E122" s="21"/>
      <c r="F122" s="20" t="n">
        <f aca="false">D122-C122</f>
        <v>0</v>
      </c>
      <c r="G122" s="20" t="n">
        <v>-3000</v>
      </c>
      <c r="H122" s="20" t="n">
        <v>-3000</v>
      </c>
      <c r="I122" s="21" t="n">
        <f aca="false">H122*100/G122</f>
        <v>100</v>
      </c>
      <c r="J122" s="20" t="n">
        <f aca="false">H122-G122</f>
        <v>0</v>
      </c>
      <c r="K122" s="17"/>
      <c r="L122" s="17"/>
      <c r="M122" s="17"/>
      <c r="N122" s="17"/>
      <c r="O122" s="17"/>
      <c r="P122" s="17"/>
      <c r="Q122" s="17"/>
      <c r="R122" s="17"/>
      <c r="S122" s="17"/>
      <c r="T122" s="17"/>
    </row>
    <row r="123" s="17" customFormat="true" ht="28.5" hidden="false" customHeight="false" outlineLevel="0" collapsed="false">
      <c r="A123" s="13" t="s">
        <v>208</v>
      </c>
      <c r="B123" s="14" t="s">
        <v>209</v>
      </c>
      <c r="C123" s="15" t="n">
        <v>0</v>
      </c>
      <c r="D123" s="15" t="n">
        <v>0</v>
      </c>
      <c r="E123" s="16"/>
      <c r="F123" s="20" t="n">
        <f aca="false">D123-C123</f>
        <v>0</v>
      </c>
      <c r="G123" s="15" t="n">
        <f aca="false">SUM(G124:G126)</f>
        <v>14022.336</v>
      </c>
      <c r="H123" s="15" t="n">
        <f aca="false">SUM(H124:H126)</f>
        <v>3451.24985</v>
      </c>
      <c r="I123" s="16" t="n">
        <f aca="false">H123*100/G123</f>
        <v>24.6125171298135</v>
      </c>
      <c r="J123" s="15" t="n">
        <f aca="false">H123-G123</f>
        <v>-10571.08615</v>
      </c>
    </row>
    <row r="124" customFormat="false" ht="30" hidden="false" customHeight="false" outlineLevel="0" collapsed="false">
      <c r="A124" s="18" t="s">
        <v>210</v>
      </c>
      <c r="B124" s="19" t="s">
        <v>211</v>
      </c>
      <c r="C124" s="20" t="n">
        <v>0</v>
      </c>
      <c r="D124" s="20" t="n">
        <v>0</v>
      </c>
      <c r="E124" s="21"/>
      <c r="F124" s="20" t="n">
        <f aca="false">D124-C124</f>
        <v>0</v>
      </c>
      <c r="G124" s="20" t="n">
        <v>2000</v>
      </c>
      <c r="H124" s="20" t="n">
        <v>1966.51573</v>
      </c>
      <c r="I124" s="21" t="n">
        <f aca="false">H124*100/G124</f>
        <v>98.3257865</v>
      </c>
      <c r="J124" s="20" t="n">
        <f aca="false">H124-G124</f>
        <v>-33.4842699999999</v>
      </c>
      <c r="K124" s="17"/>
      <c r="L124" s="17"/>
      <c r="M124" s="17"/>
      <c r="N124" s="17"/>
      <c r="O124" s="17"/>
      <c r="P124" s="17"/>
      <c r="Q124" s="17"/>
      <c r="R124" s="17"/>
      <c r="S124" s="17"/>
      <c r="T124" s="17"/>
    </row>
    <row r="125" customFormat="false" ht="30" hidden="false" customHeight="false" outlineLevel="0" collapsed="false">
      <c r="A125" s="18" t="s">
        <v>188</v>
      </c>
      <c r="B125" s="19" t="s">
        <v>189</v>
      </c>
      <c r="C125" s="20" t="n">
        <v>0</v>
      </c>
      <c r="D125" s="20" t="n">
        <v>0</v>
      </c>
      <c r="E125" s="21"/>
      <c r="F125" s="20" t="n">
        <f aca="false">D125-C125</f>
        <v>0</v>
      </c>
      <c r="G125" s="20" t="n">
        <v>4022.336</v>
      </c>
      <c r="H125" s="20" t="n">
        <v>1484.73412</v>
      </c>
      <c r="I125" s="21" t="n">
        <f aca="false">H125*100/G125</f>
        <v>36.9122350793171</v>
      </c>
      <c r="J125" s="20" t="n">
        <f aca="false">H125-G125</f>
        <v>-2537.60188</v>
      </c>
      <c r="K125" s="17"/>
      <c r="L125" s="17"/>
      <c r="M125" s="17"/>
      <c r="N125" s="17"/>
      <c r="O125" s="17"/>
      <c r="P125" s="17"/>
      <c r="Q125" s="17"/>
      <c r="R125" s="17"/>
      <c r="S125" s="17"/>
      <c r="T125" s="17"/>
    </row>
    <row r="126" customFormat="false" ht="15" hidden="false" customHeight="false" outlineLevel="0" collapsed="false">
      <c r="A126" s="18" t="s">
        <v>212</v>
      </c>
      <c r="B126" s="19" t="s">
        <v>213</v>
      </c>
      <c r="C126" s="20" t="n">
        <v>0</v>
      </c>
      <c r="D126" s="20" t="n">
        <v>0</v>
      </c>
      <c r="E126" s="21"/>
      <c r="F126" s="20" t="n">
        <f aca="false">D126-C126</f>
        <v>0</v>
      </c>
      <c r="G126" s="20" t="n">
        <v>8000</v>
      </c>
      <c r="H126" s="20" t="n">
        <v>0</v>
      </c>
      <c r="I126" s="21" t="n">
        <f aca="false">H126*100/G126</f>
        <v>0</v>
      </c>
      <c r="J126" s="20" t="n">
        <f aca="false">H126-G126</f>
        <v>-8000</v>
      </c>
      <c r="K126" s="17"/>
      <c r="L126" s="17"/>
      <c r="M126" s="17"/>
      <c r="N126" s="17"/>
      <c r="O126" s="17"/>
      <c r="P126" s="17"/>
      <c r="Q126" s="17"/>
      <c r="R126" s="17"/>
      <c r="S126" s="17"/>
      <c r="T126" s="17"/>
    </row>
    <row r="127" s="17" customFormat="true" ht="28.5" hidden="false" customHeight="false" outlineLevel="0" collapsed="false">
      <c r="A127" s="13" t="s">
        <v>214</v>
      </c>
      <c r="B127" s="14" t="s">
        <v>215</v>
      </c>
      <c r="C127" s="15" t="n">
        <v>1090</v>
      </c>
      <c r="D127" s="15" t="n">
        <v>1062.29618</v>
      </c>
      <c r="E127" s="16" t="n">
        <f aca="false">D127*100/C127</f>
        <v>97.4583651376147</v>
      </c>
      <c r="F127" s="15" t="n">
        <f aca="false">D127-C127</f>
        <v>-27.7038200000002</v>
      </c>
      <c r="G127" s="15" t="n">
        <v>0</v>
      </c>
      <c r="H127" s="15" t="n">
        <v>0</v>
      </c>
      <c r="I127" s="16"/>
      <c r="J127" s="15" t="n">
        <f aca="false">H127-G127</f>
        <v>0</v>
      </c>
    </row>
    <row r="128" customFormat="false" ht="45" hidden="false" customHeight="false" outlineLevel="0" collapsed="false">
      <c r="A128" s="18" t="s">
        <v>216</v>
      </c>
      <c r="B128" s="19" t="s">
        <v>217</v>
      </c>
      <c r="C128" s="20" t="n">
        <v>1090</v>
      </c>
      <c r="D128" s="20" t="n">
        <v>1062.29618</v>
      </c>
      <c r="E128" s="21" t="n">
        <f aca="false">D128*100/C128</f>
        <v>97.4583651376147</v>
      </c>
      <c r="F128" s="20" t="n">
        <f aca="false">D128-C128</f>
        <v>-27.7038200000002</v>
      </c>
      <c r="G128" s="20"/>
      <c r="H128" s="20"/>
      <c r="I128" s="21"/>
      <c r="J128" s="20"/>
      <c r="K128" s="17"/>
      <c r="L128" s="17"/>
      <c r="M128" s="17"/>
      <c r="N128" s="17"/>
      <c r="O128" s="17"/>
      <c r="P128" s="17"/>
      <c r="Q128" s="17"/>
      <c r="R128" s="17"/>
      <c r="S128" s="17"/>
      <c r="T128" s="17"/>
    </row>
    <row r="129" s="17" customFormat="true" ht="28.5" hidden="false" customHeight="false" outlineLevel="0" collapsed="false">
      <c r="A129" s="13" t="s">
        <v>218</v>
      </c>
      <c r="B129" s="14" t="s">
        <v>219</v>
      </c>
      <c r="C129" s="15" t="n">
        <f aca="false">SUM(C130:C132)</f>
        <v>1311.119</v>
      </c>
      <c r="D129" s="15" t="n">
        <f aca="false">SUM(D130:D132)</f>
        <v>917.61887</v>
      </c>
      <c r="E129" s="16" t="n">
        <f aca="false">D129*100/C129</f>
        <v>69.9874588042733</v>
      </c>
      <c r="F129" s="15" t="n">
        <f aca="false">D129-C129</f>
        <v>-393.50013</v>
      </c>
      <c r="G129" s="15" t="n">
        <f aca="false">SUM(G130:G132)</f>
        <v>241</v>
      </c>
      <c r="H129" s="15" t="n">
        <f aca="false">SUM(H130:H132)</f>
        <v>240.8712</v>
      </c>
      <c r="I129" s="16" t="n">
        <f aca="false">H129*100/G129</f>
        <v>99.9465560165975</v>
      </c>
      <c r="J129" s="15" t="n">
        <f aca="false">H129-G129</f>
        <v>-0.128799999999984</v>
      </c>
    </row>
    <row r="130" customFormat="false" ht="15" hidden="false" customHeight="false" outlineLevel="0" collapsed="false">
      <c r="A130" s="18" t="s">
        <v>22</v>
      </c>
      <c r="B130" s="19" t="s">
        <v>23</v>
      </c>
      <c r="C130" s="20" t="n">
        <v>605.619</v>
      </c>
      <c r="D130" s="20" t="n">
        <v>412.32695</v>
      </c>
      <c r="E130" s="21" t="n">
        <f aca="false">D130*100/C130</f>
        <v>68.0835558329577</v>
      </c>
      <c r="F130" s="20" t="n">
        <f aca="false">D130-C130</f>
        <v>-193.29205</v>
      </c>
      <c r="G130" s="20" t="n">
        <v>215</v>
      </c>
      <c r="H130" s="20" t="n">
        <v>214.8712</v>
      </c>
      <c r="I130" s="21" t="n">
        <f aca="false">H130*100/G130</f>
        <v>99.9400930232558</v>
      </c>
      <c r="J130" s="20" t="n">
        <f aca="false">H130-G130</f>
        <v>-0.128799999999984</v>
      </c>
      <c r="K130" s="17"/>
      <c r="L130" s="17"/>
      <c r="M130" s="17"/>
      <c r="N130" s="17"/>
      <c r="O130" s="17"/>
      <c r="P130" s="17"/>
      <c r="Q130" s="17"/>
      <c r="R130" s="17"/>
      <c r="S130" s="17"/>
      <c r="T130" s="17"/>
    </row>
    <row r="131" customFormat="false" ht="15" hidden="false" customHeight="false" outlineLevel="0" collapsed="false">
      <c r="A131" s="18" t="s">
        <v>220</v>
      </c>
      <c r="B131" s="19" t="s">
        <v>221</v>
      </c>
      <c r="C131" s="20" t="n">
        <v>505.5</v>
      </c>
      <c r="D131" s="20" t="n">
        <v>505.29192</v>
      </c>
      <c r="E131" s="21" t="n">
        <f aca="false">D131*100/C131</f>
        <v>99.9588367952522</v>
      </c>
      <c r="F131" s="20" t="n">
        <f aca="false">D131-C131</f>
        <v>-0.208079999999995</v>
      </c>
      <c r="G131" s="20" t="n">
        <v>26</v>
      </c>
      <c r="H131" s="20" t="n">
        <v>26</v>
      </c>
      <c r="I131" s="21" t="n">
        <f aca="false">H131*100/G131</f>
        <v>100</v>
      </c>
      <c r="J131" s="20" t="n">
        <f aca="false">H131-G131</f>
        <v>0</v>
      </c>
      <c r="K131" s="17"/>
      <c r="L131" s="17"/>
      <c r="M131" s="17"/>
      <c r="N131" s="17"/>
      <c r="O131" s="17"/>
      <c r="P131" s="17"/>
      <c r="Q131" s="17"/>
      <c r="R131" s="17"/>
      <c r="S131" s="17"/>
      <c r="T131" s="17"/>
    </row>
    <row r="132" customFormat="false" ht="15" hidden="false" customHeight="false" outlineLevel="0" collapsed="false">
      <c r="A132" s="18" t="s">
        <v>220</v>
      </c>
      <c r="B132" s="19" t="s">
        <v>221</v>
      </c>
      <c r="C132" s="20" t="n">
        <v>200</v>
      </c>
      <c r="D132" s="20" t="n">
        <v>0</v>
      </c>
      <c r="E132" s="21" t="n">
        <f aca="false">D132*100/C132</f>
        <v>0</v>
      </c>
      <c r="F132" s="20" t="n">
        <f aca="false">D132-C132</f>
        <v>-200</v>
      </c>
      <c r="G132" s="20"/>
      <c r="H132" s="20"/>
      <c r="I132" s="21"/>
      <c r="J132" s="20"/>
      <c r="K132" s="17"/>
      <c r="L132" s="17"/>
      <c r="M132" s="17"/>
      <c r="N132" s="17"/>
      <c r="O132" s="17"/>
      <c r="P132" s="17"/>
      <c r="Q132" s="17"/>
      <c r="R132" s="17"/>
      <c r="S132" s="17"/>
      <c r="T132" s="17"/>
    </row>
    <row r="133" s="17" customFormat="true" ht="42.75" hidden="false" customHeight="false" outlineLevel="0" collapsed="false">
      <c r="A133" s="13" t="s">
        <v>222</v>
      </c>
      <c r="B133" s="14" t="s">
        <v>223</v>
      </c>
      <c r="C133" s="15" t="n">
        <f aca="false">SUM(C134:C148)</f>
        <v>3863326.525</v>
      </c>
      <c r="D133" s="15" t="n">
        <f aca="false">SUM(D134:D148)</f>
        <v>3840702.37153</v>
      </c>
      <c r="E133" s="16" t="n">
        <f aca="false">D133*100/C133</f>
        <v>99.4143867124977</v>
      </c>
      <c r="F133" s="15" t="n">
        <f aca="false">D133-C133</f>
        <v>-22624.1534699998</v>
      </c>
      <c r="G133" s="15" t="n">
        <f aca="false">SUM(G134:G148)</f>
        <v>117817.969</v>
      </c>
      <c r="H133" s="15" t="n">
        <f aca="false">SUM(H134:H148)</f>
        <v>103511.13206</v>
      </c>
      <c r="I133" s="16" t="n">
        <f aca="false">H133*100/G133</f>
        <v>87.8568294281155</v>
      </c>
      <c r="J133" s="15" t="n">
        <f aca="false">H133-G133</f>
        <v>-14306.83694</v>
      </c>
    </row>
    <row r="134" customFormat="false" ht="15" hidden="false" customHeight="false" outlineLevel="0" collapsed="false">
      <c r="A134" s="18" t="s">
        <v>224</v>
      </c>
      <c r="B134" s="19" t="s">
        <v>225</v>
      </c>
      <c r="C134" s="20" t="n">
        <v>8299.678</v>
      </c>
      <c r="D134" s="20" t="n">
        <v>0</v>
      </c>
      <c r="E134" s="21" t="n">
        <f aca="false">D134*100/C134</f>
        <v>0</v>
      </c>
      <c r="F134" s="20" t="n">
        <f aca="false">D134-C134</f>
        <v>-8299.678</v>
      </c>
      <c r="G134" s="20"/>
      <c r="H134" s="20"/>
      <c r="I134" s="21"/>
      <c r="J134" s="20"/>
      <c r="K134" s="17"/>
      <c r="L134" s="17"/>
      <c r="M134" s="17"/>
      <c r="N134" s="17"/>
      <c r="O134" s="17"/>
      <c r="P134" s="17"/>
      <c r="Q134" s="17"/>
      <c r="R134" s="17"/>
      <c r="S134" s="17"/>
      <c r="T134" s="17"/>
    </row>
    <row r="135" customFormat="false" ht="15" hidden="false" customHeight="false" outlineLevel="0" collapsed="false">
      <c r="A135" s="18" t="s">
        <v>226</v>
      </c>
      <c r="B135" s="19" t="s">
        <v>227</v>
      </c>
      <c r="C135" s="20" t="n">
        <v>40872.9</v>
      </c>
      <c r="D135" s="20" t="n">
        <v>40872.9</v>
      </c>
      <c r="E135" s="21" t="n">
        <f aca="false">D135*100/C135</f>
        <v>100</v>
      </c>
      <c r="F135" s="20" t="n">
        <f aca="false">D135-C135</f>
        <v>0</v>
      </c>
      <c r="G135" s="20"/>
      <c r="H135" s="20"/>
      <c r="I135" s="21"/>
      <c r="J135" s="20"/>
      <c r="K135" s="17"/>
      <c r="L135" s="17"/>
      <c r="M135" s="17"/>
      <c r="N135" s="17"/>
      <c r="O135" s="17"/>
      <c r="P135" s="17"/>
      <c r="Q135" s="17"/>
      <c r="R135" s="17"/>
      <c r="S135" s="17"/>
      <c r="T135" s="17"/>
    </row>
    <row r="136" customFormat="false" ht="15" hidden="false" customHeight="false" outlineLevel="0" collapsed="false">
      <c r="A136" s="18" t="s">
        <v>228</v>
      </c>
      <c r="B136" s="19" t="s">
        <v>229</v>
      </c>
      <c r="C136" s="20" t="n">
        <v>54409.38</v>
      </c>
      <c r="D136" s="20" t="n">
        <v>54409.38</v>
      </c>
      <c r="E136" s="21" t="n">
        <f aca="false">D136*100/C136</f>
        <v>100</v>
      </c>
      <c r="F136" s="20" t="n">
        <f aca="false">D136-C136</f>
        <v>0</v>
      </c>
      <c r="G136" s="20"/>
      <c r="H136" s="20"/>
      <c r="I136" s="21"/>
      <c r="J136" s="20"/>
      <c r="K136" s="17"/>
      <c r="L136" s="17"/>
      <c r="M136" s="17"/>
      <c r="N136" s="17"/>
      <c r="O136" s="17"/>
      <c r="P136" s="17"/>
      <c r="Q136" s="17"/>
      <c r="R136" s="17"/>
      <c r="S136" s="17"/>
      <c r="T136" s="17"/>
    </row>
    <row r="137" customFormat="false" ht="15" hidden="false" customHeight="false" outlineLevel="0" collapsed="false">
      <c r="A137" s="18" t="s">
        <v>230</v>
      </c>
      <c r="B137" s="19" t="s">
        <v>231</v>
      </c>
      <c r="C137" s="20" t="n">
        <v>3408.7</v>
      </c>
      <c r="D137" s="20" t="n">
        <v>3408.7</v>
      </c>
      <c r="E137" s="21" t="n">
        <f aca="false">D137*100/C137</f>
        <v>100</v>
      </c>
      <c r="F137" s="20" t="n">
        <f aca="false">D137-C137</f>
        <v>0</v>
      </c>
      <c r="G137" s="20"/>
      <c r="H137" s="20"/>
      <c r="I137" s="21"/>
      <c r="J137" s="20"/>
      <c r="K137" s="17"/>
      <c r="L137" s="17"/>
      <c r="M137" s="17"/>
      <c r="N137" s="17"/>
      <c r="O137" s="17"/>
      <c r="P137" s="17"/>
      <c r="Q137" s="17"/>
      <c r="R137" s="17"/>
      <c r="S137" s="17"/>
      <c r="T137" s="17"/>
    </row>
    <row r="138" customFormat="false" ht="90" hidden="false" customHeight="false" outlineLevel="0" collapsed="false">
      <c r="A138" s="18" t="s">
        <v>232</v>
      </c>
      <c r="B138" s="19" t="s">
        <v>233</v>
      </c>
      <c r="C138" s="20" t="n">
        <v>1871629.9</v>
      </c>
      <c r="D138" s="20" t="n">
        <v>1871611.85552</v>
      </c>
      <c r="E138" s="21" t="n">
        <f aca="false">D138*100/C138</f>
        <v>99.9990358948636</v>
      </c>
      <c r="F138" s="20" t="n">
        <f aca="false">D138-C138</f>
        <v>-18.0444799999241</v>
      </c>
      <c r="G138" s="20"/>
      <c r="H138" s="20"/>
      <c r="I138" s="21"/>
      <c r="J138" s="20"/>
      <c r="K138" s="17"/>
      <c r="L138" s="17"/>
      <c r="M138" s="17"/>
      <c r="N138" s="17"/>
      <c r="O138" s="17"/>
      <c r="P138" s="17"/>
      <c r="Q138" s="17"/>
      <c r="R138" s="17"/>
      <c r="S138" s="17"/>
      <c r="T138" s="17"/>
    </row>
    <row r="139" customFormat="false" ht="90" hidden="false" customHeight="false" outlineLevel="0" collapsed="false">
      <c r="A139" s="18" t="s">
        <v>234</v>
      </c>
      <c r="B139" s="19" t="s">
        <v>235</v>
      </c>
      <c r="C139" s="20" t="n">
        <v>1633144.2</v>
      </c>
      <c r="D139" s="20" t="n">
        <v>1632902.76273</v>
      </c>
      <c r="E139" s="21" t="n">
        <f aca="false">D139*100/C139</f>
        <v>99.9852164144477</v>
      </c>
      <c r="F139" s="20" t="n">
        <f aca="false">D139-C139</f>
        <v>-241.437269999878</v>
      </c>
      <c r="G139" s="20"/>
      <c r="H139" s="20"/>
      <c r="I139" s="21"/>
      <c r="J139" s="20"/>
      <c r="K139" s="17"/>
      <c r="L139" s="17"/>
      <c r="M139" s="17"/>
      <c r="N139" s="17"/>
      <c r="O139" s="17"/>
      <c r="P139" s="17"/>
      <c r="Q139" s="17"/>
      <c r="R139" s="17"/>
      <c r="S139" s="17"/>
      <c r="T139" s="17"/>
    </row>
    <row r="140" customFormat="false" ht="75" hidden="false" customHeight="false" outlineLevel="0" collapsed="false">
      <c r="A140" s="18" t="s">
        <v>236</v>
      </c>
      <c r="B140" s="19" t="s">
        <v>237</v>
      </c>
      <c r="C140" s="20" t="n">
        <v>104850.4</v>
      </c>
      <c r="D140" s="20" t="n">
        <v>103559.42867</v>
      </c>
      <c r="E140" s="21" t="n">
        <f aca="false">D140*100/C140</f>
        <v>98.768749256083</v>
      </c>
      <c r="F140" s="20" t="n">
        <f aca="false">D140-C140</f>
        <v>-1290.97132999999</v>
      </c>
      <c r="G140" s="20"/>
      <c r="H140" s="20"/>
      <c r="I140" s="21"/>
      <c r="J140" s="20"/>
      <c r="K140" s="17"/>
      <c r="L140" s="17"/>
      <c r="M140" s="17"/>
      <c r="N140" s="17"/>
      <c r="O140" s="17"/>
      <c r="P140" s="17"/>
      <c r="Q140" s="17"/>
      <c r="R140" s="17"/>
      <c r="S140" s="17"/>
      <c r="T140" s="17"/>
    </row>
    <row r="141" customFormat="false" ht="30" hidden="false" customHeight="false" outlineLevel="0" collapsed="false">
      <c r="A141" s="18" t="s">
        <v>238</v>
      </c>
      <c r="B141" s="19" t="s">
        <v>239</v>
      </c>
      <c r="C141" s="20" t="n">
        <v>17507</v>
      </c>
      <c r="D141" s="20" t="n">
        <v>17507</v>
      </c>
      <c r="E141" s="21" t="n">
        <f aca="false">D141*100/C141</f>
        <v>100</v>
      </c>
      <c r="F141" s="20" t="n">
        <f aca="false">D141-C141</f>
        <v>0</v>
      </c>
      <c r="G141" s="20"/>
      <c r="H141" s="20"/>
      <c r="I141" s="21"/>
      <c r="J141" s="20"/>
      <c r="K141" s="17"/>
      <c r="L141" s="17"/>
      <c r="M141" s="17"/>
      <c r="N141" s="17"/>
      <c r="O141" s="17"/>
      <c r="P141" s="17"/>
      <c r="Q141" s="17"/>
      <c r="R141" s="17"/>
      <c r="S141" s="17"/>
      <c r="T141" s="17"/>
    </row>
    <row r="142" customFormat="false" ht="30" hidden="false" customHeight="false" outlineLevel="0" collapsed="false">
      <c r="A142" s="18" t="s">
        <v>240</v>
      </c>
      <c r="B142" s="19" t="s">
        <v>241</v>
      </c>
      <c r="C142" s="20" t="n">
        <v>47609.037</v>
      </c>
      <c r="D142" s="20" t="n">
        <v>47609.037</v>
      </c>
      <c r="E142" s="21" t="n">
        <f aca="false">D142*100/C142</f>
        <v>100</v>
      </c>
      <c r="F142" s="20" t="n">
        <f aca="false">D142-C142</f>
        <v>0</v>
      </c>
      <c r="G142" s="20"/>
      <c r="H142" s="20"/>
      <c r="I142" s="21"/>
      <c r="J142" s="20"/>
      <c r="K142" s="17"/>
      <c r="L142" s="17"/>
      <c r="M142" s="17"/>
      <c r="N142" s="17"/>
      <c r="O142" s="17"/>
      <c r="P142" s="17"/>
      <c r="Q142" s="17"/>
      <c r="R142" s="17"/>
      <c r="S142" s="17"/>
      <c r="T142" s="17"/>
    </row>
    <row r="143" customFormat="false" ht="45" hidden="false" customHeight="false" outlineLevel="0" collapsed="false">
      <c r="A143" s="18" t="s">
        <v>242</v>
      </c>
      <c r="B143" s="19" t="s">
        <v>243</v>
      </c>
      <c r="C143" s="20" t="n">
        <v>34459.908</v>
      </c>
      <c r="D143" s="20" t="n">
        <v>23939.94931</v>
      </c>
      <c r="E143" s="21" t="n">
        <f aca="false">D143*100/C143</f>
        <v>69.4718897972682</v>
      </c>
      <c r="F143" s="20" t="n">
        <f aca="false">D143-C143</f>
        <v>-10519.95869</v>
      </c>
      <c r="G143" s="20" t="n">
        <v>17274.112</v>
      </c>
      <c r="H143" s="20" t="n">
        <v>14881.98099</v>
      </c>
      <c r="I143" s="21" t="n">
        <f aca="false">H143*100/G143</f>
        <v>86.1519306462758</v>
      </c>
      <c r="J143" s="20" t="n">
        <f aca="false">H143-G143</f>
        <v>-2392.13101</v>
      </c>
      <c r="K143" s="17"/>
      <c r="L143" s="17"/>
      <c r="M143" s="17"/>
      <c r="N143" s="17"/>
      <c r="O143" s="17"/>
      <c r="P143" s="17"/>
      <c r="Q143" s="17"/>
      <c r="R143" s="17"/>
      <c r="S143" s="17"/>
      <c r="T143" s="17"/>
    </row>
    <row r="144" customFormat="false" ht="60" hidden="false" customHeight="false" outlineLevel="0" collapsed="false">
      <c r="A144" s="18" t="s">
        <v>244</v>
      </c>
      <c r="B144" s="19" t="s">
        <v>245</v>
      </c>
      <c r="C144" s="20" t="n">
        <v>5862.5</v>
      </c>
      <c r="D144" s="20" t="n">
        <v>5417.06665</v>
      </c>
      <c r="E144" s="21" t="n">
        <f aca="false">D144*100/C144</f>
        <v>92.4019897654584</v>
      </c>
      <c r="F144" s="20" t="n">
        <f aca="false">D144-C144</f>
        <v>-445.433349999999</v>
      </c>
      <c r="G144" s="20"/>
      <c r="H144" s="20"/>
      <c r="I144" s="21"/>
      <c r="J144" s="20"/>
      <c r="K144" s="17"/>
      <c r="L144" s="17"/>
      <c r="M144" s="17"/>
      <c r="N144" s="17"/>
      <c r="O144" s="17"/>
      <c r="P144" s="17"/>
      <c r="Q144" s="17"/>
      <c r="R144" s="17"/>
      <c r="S144" s="17"/>
      <c r="T144" s="17"/>
    </row>
    <row r="145" customFormat="false" ht="105" hidden="false" customHeight="false" outlineLevel="0" collapsed="false">
      <c r="A145" s="18" t="s">
        <v>246</v>
      </c>
      <c r="B145" s="19" t="s">
        <v>247</v>
      </c>
      <c r="C145" s="20" t="n">
        <v>27674.4</v>
      </c>
      <c r="D145" s="20" t="n">
        <v>27238.28088</v>
      </c>
      <c r="E145" s="21" t="n">
        <f aca="false">D145*100/C145</f>
        <v>98.4241063220883</v>
      </c>
      <c r="F145" s="20" t="n">
        <f aca="false">D145-C145</f>
        <v>-436.119120000003</v>
      </c>
      <c r="G145" s="20"/>
      <c r="H145" s="20"/>
      <c r="I145" s="21"/>
      <c r="J145" s="20"/>
      <c r="K145" s="17"/>
      <c r="L145" s="17"/>
      <c r="M145" s="17"/>
      <c r="N145" s="17"/>
      <c r="O145" s="17"/>
      <c r="P145" s="17"/>
      <c r="Q145" s="17"/>
      <c r="R145" s="17"/>
      <c r="S145" s="17"/>
      <c r="T145" s="17"/>
    </row>
    <row r="146" customFormat="false" ht="15" hidden="false" customHeight="false" outlineLevel="0" collapsed="false">
      <c r="A146" s="18" t="s">
        <v>248</v>
      </c>
      <c r="B146" s="19" t="s">
        <v>249</v>
      </c>
      <c r="C146" s="20" t="n">
        <v>5797.522</v>
      </c>
      <c r="D146" s="20" t="n">
        <v>4515.96679</v>
      </c>
      <c r="E146" s="21" t="n">
        <f aca="false">D146*100/C146</f>
        <v>77.8947762509569</v>
      </c>
      <c r="F146" s="20" t="n">
        <f aca="false">D146-C146</f>
        <v>-1281.55521</v>
      </c>
      <c r="G146" s="20" t="n">
        <v>100543.857</v>
      </c>
      <c r="H146" s="20" t="n">
        <v>88629.15107</v>
      </c>
      <c r="I146" s="21" t="n">
        <f aca="false">H146*100/G146</f>
        <v>88.1497425247969</v>
      </c>
      <c r="J146" s="20" t="n">
        <f aca="false">H146-G146</f>
        <v>-11914.70593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</row>
    <row r="147" customFormat="false" ht="105" hidden="false" customHeight="false" outlineLevel="0" collapsed="false">
      <c r="A147" s="18" t="s">
        <v>250</v>
      </c>
      <c r="B147" s="19" t="s">
        <v>251</v>
      </c>
      <c r="C147" s="20" t="n">
        <v>5944.3</v>
      </c>
      <c r="D147" s="20" t="n">
        <v>5934.78788</v>
      </c>
      <c r="E147" s="21" t="n">
        <f aca="false">D147*100/C147</f>
        <v>99.83997913968</v>
      </c>
      <c r="F147" s="20" t="n">
        <f aca="false">D147-C147</f>
        <v>-9.51212000000032</v>
      </c>
      <c r="G147" s="20"/>
      <c r="H147" s="20"/>
      <c r="I147" s="21"/>
      <c r="J147" s="20"/>
      <c r="K147" s="17"/>
      <c r="L147" s="17"/>
      <c r="M147" s="17"/>
      <c r="N147" s="17"/>
      <c r="O147" s="17"/>
      <c r="P147" s="17"/>
      <c r="Q147" s="17"/>
      <c r="R147" s="17"/>
      <c r="S147" s="17"/>
      <c r="T147" s="17"/>
    </row>
    <row r="148" customFormat="false" ht="60" hidden="false" customHeight="false" outlineLevel="0" collapsed="false">
      <c r="A148" s="18" t="s">
        <v>252</v>
      </c>
      <c r="B148" s="19" t="s">
        <v>253</v>
      </c>
      <c r="C148" s="20" t="n">
        <v>1856.7</v>
      </c>
      <c r="D148" s="20" t="n">
        <v>1775.2561</v>
      </c>
      <c r="E148" s="21" t="n">
        <f aca="false">D148*100/C148</f>
        <v>95.6135132223838</v>
      </c>
      <c r="F148" s="20" t="n">
        <f aca="false">D148-C148</f>
        <v>-81.4439</v>
      </c>
      <c r="G148" s="20"/>
      <c r="H148" s="20"/>
      <c r="I148" s="21"/>
      <c r="J148" s="20"/>
      <c r="K148" s="17"/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4.25" hidden="false" customHeight="false" outlineLevel="0" collapsed="false">
      <c r="A149" s="13"/>
      <c r="B149" s="13" t="s">
        <v>254</v>
      </c>
      <c r="C149" s="15" t="n">
        <f aca="false">C133+C129+C127+C123+C116+C111+C106+C97+C93+C83+C78+C61+C47+C30+C17+C15+C10+C7</f>
        <v>6329781.661</v>
      </c>
      <c r="D149" s="15" t="n">
        <f aca="false">D133+D129+D127+D123+D116+D111+D106+D97+D93+D83+D78+D61+D47+D30+D17+D15+D10+D7</f>
        <v>6205566.52839</v>
      </c>
      <c r="E149" s="16" t="n">
        <f aca="false">D149*100/C149</f>
        <v>98.0376079419084</v>
      </c>
      <c r="F149" s="15" t="n">
        <f aca="false">F133+F129+F127+F123+F116+F111+F106+F97+F93+F83+F78+F61+F47+F30+F17+F15+F10+F7</f>
        <v>-124215.13261</v>
      </c>
      <c r="G149" s="15" t="n">
        <f aca="false">G133+G129+G127+G123+G116+G111+G106+G97+G93+G83+G78+G61+G47+G30+G17+G15+G10+G7</f>
        <v>642686.587</v>
      </c>
      <c r="H149" s="15" t="n">
        <f aca="false">H133+H129+H127+H123+H116+H111+H106+H97+H93+H83+H78+H61+H47+H30+H17+H15+H10+H7</f>
        <v>589989.59915</v>
      </c>
      <c r="I149" s="16" t="n">
        <f aca="false">H149*100/G149</f>
        <v>91.800515380913</v>
      </c>
      <c r="J149" s="15" t="n">
        <f aca="false">H149-G149</f>
        <v>-52696.98785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5" hidden="false" customHeight="false" outlineLevel="0" collapsed="false">
      <c r="A150" s="22"/>
      <c r="B150" s="23"/>
      <c r="C150" s="5"/>
      <c r="D150" s="5"/>
      <c r="E150" s="8"/>
      <c r="F150" s="5"/>
      <c r="G150" s="5"/>
      <c r="H150" s="5"/>
      <c r="I150" s="8"/>
      <c r="J150" s="5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15" hidden="false" customHeight="false" outlineLevel="0" collapsed="false">
      <c r="A151" s="22"/>
      <c r="B151" s="23"/>
      <c r="C151" s="5"/>
      <c r="D151" s="5"/>
      <c r="E151" s="8"/>
      <c r="F151" s="5"/>
      <c r="G151" s="5"/>
      <c r="H151" s="5"/>
      <c r="I151" s="8"/>
      <c r="J151" s="5"/>
      <c r="K151" s="17"/>
      <c r="L151" s="17"/>
      <c r="M151" s="17"/>
      <c r="N151" s="17"/>
      <c r="O151" s="17"/>
      <c r="P151" s="17"/>
      <c r="Q151" s="17"/>
      <c r="R151" s="17"/>
      <c r="S151" s="17"/>
      <c r="T151" s="17"/>
    </row>
    <row r="152" customFormat="false" ht="15" hidden="false" customHeight="false" outlineLevel="0" collapsed="false">
      <c r="A152" s="24"/>
      <c r="B152" s="6"/>
      <c r="C152" s="5"/>
      <c r="D152" s="5"/>
      <c r="E152" s="8"/>
      <c r="F152" s="5"/>
      <c r="G152" s="5"/>
      <c r="H152" s="5"/>
      <c r="I152" s="8"/>
      <c r="J152" s="5"/>
      <c r="K152" s="17"/>
      <c r="L152" s="17"/>
      <c r="M152" s="17"/>
      <c r="N152" s="17"/>
      <c r="O152" s="17"/>
      <c r="P152" s="17"/>
      <c r="Q152" s="17"/>
      <c r="R152" s="17"/>
      <c r="S152" s="17"/>
      <c r="T152" s="17"/>
    </row>
    <row r="153" customFormat="false" ht="12.75" hidden="false" customHeight="false" outlineLevel="0" collapsed="false">
      <c r="C153" s="25"/>
      <c r="D153" s="25"/>
      <c r="E153" s="26"/>
      <c r="F153" s="25"/>
      <c r="G153" s="25"/>
      <c r="H153" s="25"/>
      <c r="I153" s="26"/>
      <c r="J153" s="25"/>
    </row>
    <row r="157" customFormat="false" ht="12.75" hidden="false" customHeight="false" outlineLevel="0" collapsed="false">
      <c r="E157" s="1"/>
      <c r="I157" s="1"/>
    </row>
  </sheetData>
  <mergeCells count="5">
    <mergeCell ref="A2:J2"/>
    <mergeCell ref="C4:F4"/>
    <mergeCell ref="G4:J4"/>
    <mergeCell ref="E5:F5"/>
    <mergeCell ref="I5:J5"/>
  </mergeCells>
  <printOptions headings="false" gridLines="false" gridLinesSet="true" horizontalCentered="false" verticalCentered="false"/>
  <pageMargins left="0.7875" right="0.247916666666667" top="0.39375" bottom="0.2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4:13:38Z</dcterms:created>
  <dc:creator/>
  <dc:description/>
  <dc:language>en-US</dc:language>
  <cp:lastModifiedBy>budobl2</cp:lastModifiedBy>
  <cp:lastPrinted>2017-01-24T08:10:29Z</cp:lastPrinted>
  <dcterms:modified xsi:type="dcterms:W3CDTF">2017-01-25T08:47:48Z</dcterms:modified>
  <cp:revision>0</cp:revision>
  <dc:subject/>
  <dc:title/>
</cp:coreProperties>
</file>