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пор кекв" sheetId="1" state="visible" r:id="rId2"/>
  </sheets>
  <definedNames>
    <definedName function="false" hidden="false" localSheetId="0" name="_xlnm.Print_Area" vbProcedure="false">'видатки пор кекв'!$A$2:$J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9">
  <si>
    <t xml:space="preserve">Аналіз виконання видаткової частини обласного бюджету за економічною ознакою за  2016 рік.</t>
  </si>
  <si>
    <t xml:space="preserve">тис. грн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озпис на рік з урахуванням змін</t>
  </si>
  <si>
    <t xml:space="preserve">Виконано за  2016 р.</t>
  </si>
  <si>
    <t xml:space="preserve">Виконання плану</t>
  </si>
  <si>
    <t xml:space="preserve">Виконано за2016 р.</t>
  </si>
  <si>
    <t xml:space="preserve"> %</t>
  </si>
  <si>
    <t xml:space="preserve"> + / -</t>
  </si>
  <si>
    <t xml:space="preserve">01</t>
  </si>
  <si>
    <t xml:space="preserve">Запорізька обласна рада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30</t>
  </si>
  <si>
    <t xml:space="preserve">Поточні трансферти урядам іноземних держав та міжнародним організаціям</t>
  </si>
  <si>
    <t xml:space="preserve">2800</t>
  </si>
  <si>
    <t xml:space="preserve">Інші поточ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32</t>
  </si>
  <si>
    <t xml:space="preserve">Капітальний ремонт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03</t>
  </si>
  <si>
    <t xml:space="preserve">Запорізька обласна державна адміністрація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8</t>
  </si>
  <si>
    <t xml:space="preserve"> Управління з питань внутрішньої політики  та зв'язків з громадськістю ОДА</t>
  </si>
  <si>
    <t xml:space="preserve">10</t>
  </si>
  <si>
    <t xml:space="preserve">Департамент освіти і науки ЗОДА</t>
  </si>
  <si>
    <t xml:space="preserve">2112</t>
  </si>
  <si>
    <t xml:space="preserve">Грошове забезпечення військовослужбовців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</t>
  </si>
  <si>
    <t xml:space="preserve">2720</t>
  </si>
  <si>
    <t xml:space="preserve">Стипендії</t>
  </si>
  <si>
    <t xml:space="preserve">2730</t>
  </si>
  <si>
    <t xml:space="preserve">Інші виплати населенню</t>
  </si>
  <si>
    <t xml:space="preserve">3122</t>
  </si>
  <si>
    <t xml:space="preserve">Капітальне будівництво (придбання) інших об'єктів</t>
  </si>
  <si>
    <t xml:space="preserve">3131</t>
  </si>
  <si>
    <t xml:space="preserve">Капітальний ремонт житлового фонду (приміщень)</t>
  </si>
  <si>
    <t xml:space="preserve">3142</t>
  </si>
  <si>
    <t xml:space="preserve">Реконструкція та реставрація інших об'єктів</t>
  </si>
  <si>
    <t xml:space="preserve">11</t>
  </si>
  <si>
    <t xml:space="preserve">Управління молоді, фізичної культури та спорту ЗОДА</t>
  </si>
  <si>
    <t xml:space="preserve">14</t>
  </si>
  <si>
    <t xml:space="preserve">Департамент охорони здоров'я ЗОДА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710</t>
  </si>
  <si>
    <t xml:space="preserve">Виплата пенсій і допомоги</t>
  </si>
  <si>
    <t xml:space="preserve">15</t>
  </si>
  <si>
    <t xml:space="preserve">Департамент соціального захисту населення ЗОДА</t>
  </si>
  <si>
    <t xml:space="preserve">3121</t>
  </si>
  <si>
    <t xml:space="preserve">Капітальне будівництво (придбання) житла</t>
  </si>
  <si>
    <t xml:space="preserve">3141</t>
  </si>
  <si>
    <t xml:space="preserve">Реконструкція житлового фонду (приміщень)</t>
  </si>
  <si>
    <t xml:space="preserve">20</t>
  </si>
  <si>
    <t xml:space="preserve">Служба у справах  дітей ЗОДА</t>
  </si>
  <si>
    <t xml:space="preserve">24</t>
  </si>
  <si>
    <t xml:space="preserve">Департамент культури, туризму, національностей та релігій ЗОДА</t>
  </si>
  <si>
    <t xml:space="preserve">3143</t>
  </si>
  <si>
    <t xml:space="preserve">Реставрація пам'яток культури, історії та архітектури</t>
  </si>
  <si>
    <t xml:space="preserve">30</t>
  </si>
  <si>
    <t xml:space="preserve">Управління у справах преси та інформації ЗОДА</t>
  </si>
  <si>
    <t xml:space="preserve">40</t>
  </si>
  <si>
    <t xml:space="preserve">Департамент  житлово-комунального господарства  та будівництва ЗОДА</t>
  </si>
  <si>
    <t xml:space="preserve">4113</t>
  </si>
  <si>
    <t xml:space="preserve">Надання інших внутрішніх кредитів</t>
  </si>
  <si>
    <t xml:space="preserve">4123</t>
  </si>
  <si>
    <t xml:space="preserve">Повернення інших внутрішніх кредитів</t>
  </si>
  <si>
    <t xml:space="preserve">47</t>
  </si>
  <si>
    <t xml:space="preserve">Управління капітального будівництва ЗОДА</t>
  </si>
  <si>
    <t xml:space="preserve">51</t>
  </si>
  <si>
    <t xml:space="preserve">Департамент промисловості та розвитку інфраструктури ЗОДА</t>
  </si>
  <si>
    <t xml:space="preserve">53</t>
  </si>
  <si>
    <t xml:space="preserve">Департамент агропромислового розвитку ЗОДА</t>
  </si>
  <si>
    <t xml:space="preserve">60</t>
  </si>
  <si>
    <t xml:space="preserve">Департамент екології та природних ресурсів ЗОДА</t>
  </si>
  <si>
    <t xml:space="preserve">67</t>
  </si>
  <si>
    <t xml:space="preserve">Департамент з питань цивільного захисту населення ЗОДА</t>
  </si>
  <si>
    <t xml:space="preserve">73</t>
  </si>
  <si>
    <t xml:space="preserve">Департамент економічного розвитку і торгівлі ЗОДА</t>
  </si>
  <si>
    <t xml:space="preserve">76</t>
  </si>
  <si>
    <t xml:space="preserve">Департамент фінансів ЗОДА(в частині міжбюджетних транфертів, резервного фонду)</t>
  </si>
  <si>
    <t xml:space="preserve">2620</t>
  </si>
  <si>
    <t xml:space="preserve">Поточні трансферти органам державного управління інших рівнів</t>
  </si>
  <si>
    <t xml:space="preserve">3220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.00_);\-#,##0.00"/>
    <numFmt numFmtId="168" formatCode="#,##0.0"/>
  </numFmts>
  <fonts count="1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.0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.05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B251" activeCellId="0" sqref="B25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1.56"/>
    <col collapsed="false" customWidth="true" hidden="false" outlineLevel="0" max="3" min="3" style="1" width="14.28"/>
    <col collapsed="false" customWidth="true" hidden="false" outlineLevel="0" max="4" min="4" style="1" width="14.42"/>
    <col collapsed="false" customWidth="true" hidden="false" outlineLevel="0" max="5" min="5" style="3" width="13.13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3" width="12.85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2" customFormat="false" ht="18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false" outlineLevel="0" collapsed="false">
      <c r="A3" s="4"/>
      <c r="B3" s="7"/>
      <c r="C3" s="6"/>
      <c r="D3" s="6"/>
      <c r="E3" s="6"/>
      <c r="F3" s="6"/>
      <c r="G3" s="6"/>
      <c r="H3" s="6"/>
      <c r="I3" s="6"/>
      <c r="J3" s="6" t="s">
        <v>1</v>
      </c>
    </row>
    <row r="4" customFormat="false" ht="1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</row>
    <row r="5" customFormat="false" ht="42.75" hidden="false" customHeight="true" outlineLevel="0" collapsed="false">
      <c r="A5" s="8"/>
      <c r="B5" s="8"/>
      <c r="C5" s="9" t="s">
        <v>6</v>
      </c>
      <c r="D5" s="9" t="s">
        <v>7</v>
      </c>
      <c r="E5" s="9" t="s">
        <v>8</v>
      </c>
      <c r="F5" s="9"/>
      <c r="G5" s="9" t="s">
        <v>6</v>
      </c>
      <c r="H5" s="9" t="s">
        <v>9</v>
      </c>
      <c r="I5" s="9" t="s">
        <v>8</v>
      </c>
      <c r="J5" s="9"/>
    </row>
    <row r="6" customFormat="false" ht="15" hidden="false" customHeight="false" outlineLevel="0" collapsed="false">
      <c r="A6" s="8"/>
      <c r="B6" s="8"/>
      <c r="C6" s="9"/>
      <c r="D6" s="9"/>
      <c r="E6" s="10" t="s">
        <v>10</v>
      </c>
      <c r="F6" s="11" t="s">
        <v>11</v>
      </c>
      <c r="G6" s="9"/>
      <c r="H6" s="9"/>
      <c r="I6" s="10" t="s">
        <v>10</v>
      </c>
      <c r="J6" s="11" t="s">
        <v>11</v>
      </c>
    </row>
    <row r="7" s="16" customFormat="true" ht="14.25" hidden="false" customHeight="false" outlineLevel="0" collapsed="false">
      <c r="A7" s="12" t="s">
        <v>12</v>
      </c>
      <c r="B7" s="13" t="s">
        <v>13</v>
      </c>
      <c r="C7" s="14" t="n">
        <f aca="false">SUM(C8:C21)</f>
        <v>22152.27</v>
      </c>
      <c r="D7" s="14" t="n">
        <f aca="false">SUM(D8:D21)</f>
        <v>21503.29813</v>
      </c>
      <c r="E7" s="15" t="n">
        <f aca="false">D7*100/C7</f>
        <v>97.0704046583036</v>
      </c>
      <c r="F7" s="14" t="n">
        <f aca="false">D7-C7</f>
        <v>-648.971870000001</v>
      </c>
      <c r="G7" s="14" t="n">
        <f aca="false">SUM(G8:G21)</f>
        <v>3964.6</v>
      </c>
      <c r="H7" s="14" t="n">
        <f aca="false">SUM(H8:H21)</f>
        <v>1609.1679</v>
      </c>
      <c r="I7" s="15" t="n">
        <f aca="false">H7*100/G7</f>
        <v>40.5884048832165</v>
      </c>
      <c r="J7" s="14" t="n">
        <f aca="false">H7-G7</f>
        <v>-2355.4321</v>
      </c>
    </row>
    <row r="8" customFormat="false" ht="15" hidden="false" customHeight="false" outlineLevel="0" collapsed="false">
      <c r="A8" s="17" t="s">
        <v>14</v>
      </c>
      <c r="B8" s="18" t="s">
        <v>15</v>
      </c>
      <c r="C8" s="19" t="n">
        <v>6580.787</v>
      </c>
      <c r="D8" s="19" t="n">
        <v>6530.23814</v>
      </c>
      <c r="E8" s="20" t="n">
        <f aca="false">D8*100/C8</f>
        <v>99.2318721149917</v>
      </c>
      <c r="F8" s="19" t="n">
        <f aca="false">D8-C8</f>
        <v>-50.5488600000008</v>
      </c>
      <c r="G8" s="19"/>
      <c r="H8" s="19"/>
      <c r="I8" s="20"/>
      <c r="J8" s="19"/>
    </row>
    <row r="9" customFormat="false" ht="15" hidden="false" customHeight="false" outlineLevel="0" collapsed="false">
      <c r="A9" s="17" t="s">
        <v>16</v>
      </c>
      <c r="B9" s="18" t="s">
        <v>17</v>
      </c>
      <c r="C9" s="19" t="n">
        <v>1447.773</v>
      </c>
      <c r="D9" s="19" t="n">
        <v>1415.02293</v>
      </c>
      <c r="E9" s="20" t="n">
        <f aca="false">D9*100/C9</f>
        <v>97.7379002094942</v>
      </c>
      <c r="F9" s="19" t="n">
        <f aca="false">D9-C9</f>
        <v>-32.7500700000001</v>
      </c>
      <c r="G9" s="19"/>
      <c r="H9" s="19"/>
      <c r="I9" s="20"/>
      <c r="J9" s="19"/>
    </row>
    <row r="10" customFormat="false" ht="15" hidden="false" customHeight="false" outlineLevel="0" collapsed="false">
      <c r="A10" s="17" t="s">
        <v>18</v>
      </c>
      <c r="B10" s="18" t="s">
        <v>19</v>
      </c>
      <c r="C10" s="19" t="n">
        <v>1738.69</v>
      </c>
      <c r="D10" s="19" t="n">
        <v>1595.49871</v>
      </c>
      <c r="E10" s="20" t="n">
        <f aca="false">D10*100/C10</f>
        <v>91.7644151631401</v>
      </c>
      <c r="F10" s="19" t="n">
        <f aca="false">D10-C10</f>
        <v>-143.19129</v>
      </c>
      <c r="G10" s="19"/>
      <c r="H10" s="19"/>
      <c r="I10" s="20"/>
      <c r="J10" s="19"/>
    </row>
    <row r="11" customFormat="false" ht="15" hidden="false" customHeight="false" outlineLevel="0" collapsed="false">
      <c r="A11" s="17" t="s">
        <v>20</v>
      </c>
      <c r="B11" s="18" t="s">
        <v>21</v>
      </c>
      <c r="C11" s="19" t="n">
        <v>9226.477</v>
      </c>
      <c r="D11" s="19" t="n">
        <v>8846.77654</v>
      </c>
      <c r="E11" s="20" t="n">
        <f aca="false">D11*100/C11</f>
        <v>95.8846647534048</v>
      </c>
      <c r="F11" s="19" t="n">
        <f aca="false">D11-C11</f>
        <v>-379.700460000002</v>
      </c>
      <c r="G11" s="19"/>
      <c r="H11" s="19"/>
      <c r="I11" s="20"/>
      <c r="J11" s="19"/>
    </row>
    <row r="12" customFormat="false" ht="15" hidden="false" customHeight="false" outlineLevel="0" collapsed="false">
      <c r="A12" s="17" t="s">
        <v>22</v>
      </c>
      <c r="B12" s="18" t="s">
        <v>23</v>
      </c>
      <c r="C12" s="19" t="n">
        <v>60.079</v>
      </c>
      <c r="D12" s="19" t="n">
        <v>30.15861</v>
      </c>
      <c r="E12" s="20" t="n">
        <f aca="false">D12*100/C12</f>
        <v>50.1982556300871</v>
      </c>
      <c r="F12" s="19" t="n">
        <f aca="false">D12-C12</f>
        <v>-29.92039</v>
      </c>
      <c r="G12" s="19"/>
      <c r="H12" s="19"/>
      <c r="I12" s="20"/>
      <c r="J12" s="19"/>
    </row>
    <row r="13" customFormat="false" ht="15" hidden="false" customHeight="false" outlineLevel="0" collapsed="false">
      <c r="A13" s="17" t="s">
        <v>24</v>
      </c>
      <c r="B13" s="18" t="s">
        <v>25</v>
      </c>
      <c r="C13" s="19" t="n">
        <v>1480</v>
      </c>
      <c r="D13" s="19" t="n">
        <v>1479.99875</v>
      </c>
      <c r="E13" s="20" t="n">
        <f aca="false">D13*100/C13</f>
        <v>99.9999155405405</v>
      </c>
      <c r="F13" s="19" t="n">
        <f aca="false">D13-C13</f>
        <v>-0.00125000000002728</v>
      </c>
      <c r="G13" s="19"/>
      <c r="H13" s="19"/>
      <c r="I13" s="20"/>
      <c r="J13" s="19"/>
    </row>
    <row r="14" customFormat="false" ht="15" hidden="false" customHeight="false" outlineLevel="0" collapsed="false">
      <c r="A14" s="17" t="s">
        <v>26</v>
      </c>
      <c r="B14" s="18" t="s">
        <v>27</v>
      </c>
      <c r="C14" s="19" t="n">
        <v>56.773</v>
      </c>
      <c r="D14" s="19" t="n">
        <v>55.64926</v>
      </c>
      <c r="E14" s="20" t="n">
        <f aca="false">D14*100/C14</f>
        <v>98.0206436158033</v>
      </c>
      <c r="F14" s="19" t="n">
        <f aca="false">D14-C14</f>
        <v>-1.12374</v>
      </c>
      <c r="G14" s="19"/>
      <c r="H14" s="19"/>
      <c r="I14" s="20"/>
      <c r="J14" s="19"/>
    </row>
    <row r="15" customFormat="false" ht="15" hidden="false" customHeight="false" outlineLevel="0" collapsed="false">
      <c r="A15" s="17" t="s">
        <v>28</v>
      </c>
      <c r="B15" s="18" t="s">
        <v>29</v>
      </c>
      <c r="C15" s="19" t="n">
        <v>1451.1</v>
      </c>
      <c r="D15" s="19" t="n">
        <v>1450.88338</v>
      </c>
      <c r="E15" s="20" t="n">
        <f aca="false">D15*100/C15</f>
        <v>99.985072014334</v>
      </c>
      <c r="F15" s="19" t="n">
        <f aca="false">D15-C15</f>
        <v>-0.216619999999921</v>
      </c>
      <c r="G15" s="19"/>
      <c r="H15" s="19"/>
      <c r="I15" s="20"/>
      <c r="J15" s="19"/>
    </row>
    <row r="16" customFormat="false" ht="30" hidden="false" customHeight="false" outlineLevel="0" collapsed="false">
      <c r="A16" s="17" t="s">
        <v>30</v>
      </c>
      <c r="B16" s="18" t="s">
        <v>31</v>
      </c>
      <c r="C16" s="19" t="n">
        <v>11.33</v>
      </c>
      <c r="D16" s="19" t="n">
        <v>11.33</v>
      </c>
      <c r="E16" s="20" t="n">
        <f aca="false">D16*100/C16</f>
        <v>100</v>
      </c>
      <c r="F16" s="19" t="n">
        <f aca="false">D16-C16</f>
        <v>0</v>
      </c>
      <c r="G16" s="19"/>
      <c r="H16" s="19"/>
      <c r="I16" s="20"/>
      <c r="J16" s="19"/>
    </row>
    <row r="17" customFormat="false" ht="30" hidden="false" customHeight="false" outlineLevel="0" collapsed="false">
      <c r="A17" s="17" t="s">
        <v>32</v>
      </c>
      <c r="B17" s="18" t="s">
        <v>33</v>
      </c>
      <c r="C17" s="19"/>
      <c r="D17" s="19"/>
      <c r="E17" s="20"/>
      <c r="F17" s="19"/>
      <c r="G17" s="19"/>
      <c r="H17" s="19"/>
      <c r="I17" s="20"/>
      <c r="J17" s="19"/>
    </row>
    <row r="18" customFormat="false" ht="15" hidden="false" customHeight="false" outlineLevel="0" collapsed="false">
      <c r="A18" s="17" t="s">
        <v>34</v>
      </c>
      <c r="B18" s="18" t="s">
        <v>35</v>
      </c>
      <c r="C18" s="19" t="n">
        <v>99.261</v>
      </c>
      <c r="D18" s="19" t="n">
        <v>87.74181</v>
      </c>
      <c r="E18" s="20" t="n">
        <f aca="false">D18*100/C18</f>
        <v>88.3950494151782</v>
      </c>
      <c r="F18" s="19" t="n">
        <f aca="false">D18-C18</f>
        <v>-11.51919</v>
      </c>
      <c r="G18" s="19"/>
      <c r="H18" s="19"/>
      <c r="I18" s="20"/>
      <c r="J18" s="19"/>
    </row>
    <row r="19" customFormat="false" ht="30" hidden="false" customHeight="false" outlineLevel="0" collapsed="false">
      <c r="A19" s="17" t="s">
        <v>36</v>
      </c>
      <c r="B19" s="18" t="s">
        <v>37</v>
      </c>
      <c r="C19" s="19"/>
      <c r="D19" s="19"/>
      <c r="E19" s="20"/>
      <c r="F19" s="19"/>
      <c r="G19" s="19" t="n">
        <v>1763.8</v>
      </c>
      <c r="H19" s="19" t="n">
        <v>1549.1679</v>
      </c>
      <c r="I19" s="20" t="n">
        <f aca="false">H19*100/G19</f>
        <v>87.8312677174283</v>
      </c>
      <c r="J19" s="19" t="n">
        <f aca="false">H19-G19</f>
        <v>-214.6321</v>
      </c>
    </row>
    <row r="20" customFormat="false" ht="15" hidden="false" customHeight="false" outlineLevel="0" collapsed="false">
      <c r="A20" s="17" t="s">
        <v>38</v>
      </c>
      <c r="B20" s="18" t="s">
        <v>39</v>
      </c>
      <c r="C20" s="19"/>
      <c r="D20" s="19"/>
      <c r="E20" s="20"/>
      <c r="F20" s="19"/>
      <c r="G20" s="19" t="n">
        <v>995.8</v>
      </c>
      <c r="H20" s="19" t="n">
        <v>0</v>
      </c>
      <c r="I20" s="20" t="n">
        <f aca="false">H20*100/G20</f>
        <v>0</v>
      </c>
      <c r="J20" s="19" t="n">
        <f aca="false">H20-G20</f>
        <v>-995.8</v>
      </c>
    </row>
    <row r="21" customFormat="false" ht="30" hidden="false" customHeight="false" outlineLevel="0" collapsed="false">
      <c r="A21" s="17" t="s">
        <v>40</v>
      </c>
      <c r="B21" s="18" t="s">
        <v>41</v>
      </c>
      <c r="C21" s="19"/>
      <c r="D21" s="19"/>
      <c r="E21" s="20"/>
      <c r="F21" s="19"/>
      <c r="G21" s="19" t="n">
        <v>1205</v>
      </c>
      <c r="H21" s="19" t="n">
        <v>60</v>
      </c>
      <c r="I21" s="20" t="n">
        <f aca="false">H21*100/G21</f>
        <v>4.9792531120332</v>
      </c>
      <c r="J21" s="19" t="n">
        <f aca="false">H21-G21</f>
        <v>-1145</v>
      </c>
    </row>
    <row r="22" s="16" customFormat="true" ht="14.25" hidden="false" customHeight="false" outlineLevel="0" collapsed="false">
      <c r="A22" s="12" t="s">
        <v>42</v>
      </c>
      <c r="B22" s="13" t="s">
        <v>43</v>
      </c>
      <c r="C22" s="14" t="n">
        <f aca="false">SUM(C23:C34)</f>
        <v>3021.723</v>
      </c>
      <c r="D22" s="14" t="n">
        <f aca="false">SUM(D23:D34)</f>
        <v>2890.53605</v>
      </c>
      <c r="E22" s="15" t="n">
        <f aca="false">D22*100/C22</f>
        <v>95.6585381916212</v>
      </c>
      <c r="F22" s="14" t="n">
        <f aca="false">D22-C22</f>
        <v>-131.18695</v>
      </c>
      <c r="G22" s="14" t="n">
        <f aca="false">SUM(G23:G34)</f>
        <v>156.7</v>
      </c>
      <c r="H22" s="14" t="n">
        <f aca="false">SUM(H23:H34)</f>
        <v>134.10456</v>
      </c>
      <c r="I22" s="15" t="n">
        <f aca="false">H22*100/G22</f>
        <v>85.5804467134652</v>
      </c>
      <c r="J22" s="14" t="n">
        <f aca="false">H22-G22</f>
        <v>-22.59544</v>
      </c>
    </row>
    <row r="23" customFormat="false" ht="15" hidden="false" customHeight="false" outlineLevel="0" collapsed="false">
      <c r="A23" s="17" t="s">
        <v>14</v>
      </c>
      <c r="B23" s="18" t="s">
        <v>15</v>
      </c>
      <c r="C23" s="19" t="n">
        <v>1813.674</v>
      </c>
      <c r="D23" s="19" t="n">
        <v>1813.31633</v>
      </c>
      <c r="E23" s="20" t="n">
        <f aca="false">D23*100/C23</f>
        <v>99.9802792563603</v>
      </c>
      <c r="F23" s="19" t="n">
        <f aca="false">D23-C23</f>
        <v>-0.357669999999871</v>
      </c>
      <c r="G23" s="19" t="n">
        <v>21</v>
      </c>
      <c r="H23" s="19" t="n">
        <v>13.03225</v>
      </c>
      <c r="I23" s="20" t="n">
        <f aca="false">H23*100/G23</f>
        <v>62.0583333333333</v>
      </c>
      <c r="J23" s="19" t="n">
        <f aca="false">H23-G23</f>
        <v>-7.96775</v>
      </c>
    </row>
    <row r="24" customFormat="false" ht="15" hidden="false" customHeight="false" outlineLevel="0" collapsed="false">
      <c r="A24" s="17" t="s">
        <v>16</v>
      </c>
      <c r="B24" s="18" t="s">
        <v>17</v>
      </c>
      <c r="C24" s="19" t="n">
        <v>399.173</v>
      </c>
      <c r="D24" s="19" t="n">
        <v>391.16043</v>
      </c>
      <c r="E24" s="20" t="n">
        <f aca="false">D24*100/C24</f>
        <v>97.9927074225962</v>
      </c>
      <c r="F24" s="19" t="n">
        <f aca="false">D24-C24</f>
        <v>-8.01256999999998</v>
      </c>
      <c r="G24" s="19" t="n">
        <v>4.6</v>
      </c>
      <c r="H24" s="19" t="n">
        <v>2.86708</v>
      </c>
      <c r="I24" s="20" t="n">
        <f aca="false">H24*100/G24</f>
        <v>62.3278260869565</v>
      </c>
      <c r="J24" s="19" t="n">
        <f aca="false">H24-G24</f>
        <v>-1.73292</v>
      </c>
    </row>
    <row r="25" customFormat="false" ht="15" hidden="false" customHeight="false" outlineLevel="0" collapsed="false">
      <c r="A25" s="17" t="s">
        <v>18</v>
      </c>
      <c r="B25" s="18" t="s">
        <v>19</v>
      </c>
      <c r="C25" s="19" t="n">
        <v>193.671</v>
      </c>
      <c r="D25" s="19" t="n">
        <v>193.6701</v>
      </c>
      <c r="E25" s="20" t="n">
        <f aca="false">D25*100/C25</f>
        <v>99.999535294391</v>
      </c>
      <c r="F25" s="19" t="n">
        <f aca="false">D25-C25</f>
        <v>-0.000899999999973034</v>
      </c>
      <c r="G25" s="19" t="n">
        <v>8.2</v>
      </c>
      <c r="H25" s="19" t="n">
        <v>1.512</v>
      </c>
      <c r="I25" s="20" t="n">
        <f aca="false">H25*100/G25</f>
        <v>18.4390243902439</v>
      </c>
      <c r="J25" s="19" t="n">
        <f aca="false">H25-G25</f>
        <v>-6.688</v>
      </c>
    </row>
    <row r="26" customFormat="false" ht="15" hidden="false" customHeight="false" outlineLevel="0" collapsed="false">
      <c r="A26" s="17" t="s">
        <v>20</v>
      </c>
      <c r="B26" s="18" t="s">
        <v>21</v>
      </c>
      <c r="C26" s="19" t="n">
        <v>352.705</v>
      </c>
      <c r="D26" s="19" t="n">
        <v>279.44519</v>
      </c>
      <c r="E26" s="20" t="n">
        <f aca="false">D26*100/C26</f>
        <v>79.229154676004</v>
      </c>
      <c r="F26" s="19" t="n">
        <f aca="false">D26-C26</f>
        <v>-73.25981</v>
      </c>
      <c r="G26" s="19" t="n">
        <v>3.4</v>
      </c>
      <c r="H26" s="19" t="n">
        <v>0.94942</v>
      </c>
      <c r="I26" s="20" t="n">
        <f aca="false">H26*100/G26</f>
        <v>27.9241176470588</v>
      </c>
      <c r="J26" s="19" t="n">
        <f aca="false">H26-G26</f>
        <v>-2.45058</v>
      </c>
    </row>
    <row r="27" customFormat="false" ht="15" hidden="false" customHeight="false" outlineLevel="0" collapsed="false">
      <c r="A27" s="17" t="s">
        <v>22</v>
      </c>
      <c r="B27" s="18" t="s">
        <v>23</v>
      </c>
      <c r="C27" s="19" t="n">
        <v>8.3</v>
      </c>
      <c r="D27" s="19" t="n">
        <v>7.5452</v>
      </c>
      <c r="E27" s="20" t="n">
        <f aca="false">D27*100/C27</f>
        <v>90.9060240963855</v>
      </c>
      <c r="F27" s="19" t="n">
        <f aca="false">D27-C27</f>
        <v>-0.754800000000001</v>
      </c>
      <c r="G27" s="19"/>
      <c r="H27" s="19"/>
      <c r="I27" s="20"/>
      <c r="J27" s="19"/>
    </row>
    <row r="28" customFormat="false" ht="15" hidden="false" customHeight="false" outlineLevel="0" collapsed="false">
      <c r="A28" s="17" t="s">
        <v>24</v>
      </c>
      <c r="B28" s="18" t="s">
        <v>25</v>
      </c>
      <c r="C28" s="19" t="n">
        <v>93.2</v>
      </c>
      <c r="D28" s="19" t="n">
        <v>58.29531</v>
      </c>
      <c r="E28" s="20" t="n">
        <f aca="false">D28*100/C28</f>
        <v>62.5486158798283</v>
      </c>
      <c r="F28" s="19" t="n">
        <f aca="false">D28-C28</f>
        <v>-34.90469</v>
      </c>
      <c r="G28" s="19" t="n">
        <v>2</v>
      </c>
      <c r="H28" s="19" t="n">
        <v>1.10202</v>
      </c>
      <c r="I28" s="20" t="n">
        <f aca="false">H28*100/G28</f>
        <v>55.101</v>
      </c>
      <c r="J28" s="19" t="n">
        <f aca="false">H28-G28</f>
        <v>-0.89798</v>
      </c>
    </row>
    <row r="29" customFormat="false" ht="15" hidden="false" customHeight="false" outlineLevel="0" collapsed="false">
      <c r="A29" s="17" t="s">
        <v>26</v>
      </c>
      <c r="B29" s="18" t="s">
        <v>27</v>
      </c>
      <c r="C29" s="19" t="n">
        <v>4.2</v>
      </c>
      <c r="D29" s="19" t="n">
        <v>2.55438</v>
      </c>
      <c r="E29" s="20" t="n">
        <f aca="false">D29*100/C29</f>
        <v>60.8185714285714</v>
      </c>
      <c r="F29" s="19" t="n">
        <f aca="false">D29-C29</f>
        <v>-1.64562</v>
      </c>
      <c r="G29" s="19" t="n">
        <v>0.3</v>
      </c>
      <c r="H29" s="19" t="n">
        <v>0.1332</v>
      </c>
      <c r="I29" s="20" t="n">
        <f aca="false">H29*100/G29</f>
        <v>44.4</v>
      </c>
      <c r="J29" s="19" t="n">
        <f aca="false">H29-G29</f>
        <v>-0.1668</v>
      </c>
    </row>
    <row r="30" customFormat="false" ht="15" hidden="false" customHeight="false" outlineLevel="0" collapsed="false">
      <c r="A30" s="17" t="s">
        <v>28</v>
      </c>
      <c r="B30" s="18" t="s">
        <v>29</v>
      </c>
      <c r="C30" s="19" t="n">
        <v>49.3</v>
      </c>
      <c r="D30" s="19" t="n">
        <v>37.22911</v>
      </c>
      <c r="E30" s="20" t="n">
        <f aca="false">D30*100/C30</f>
        <v>75.5154361054767</v>
      </c>
      <c r="F30" s="19" t="n">
        <f aca="false">D30-C30</f>
        <v>-12.07089</v>
      </c>
      <c r="G30" s="19" t="n">
        <v>3.2</v>
      </c>
      <c r="H30" s="19" t="n">
        <v>1.20403</v>
      </c>
      <c r="I30" s="20" t="n">
        <f aca="false">H30*100/G30</f>
        <v>37.6259375</v>
      </c>
      <c r="J30" s="19" t="n">
        <f aca="false">H30-G30</f>
        <v>-1.99597</v>
      </c>
    </row>
    <row r="31" customFormat="false" ht="30" hidden="false" customHeight="false" outlineLevel="0" collapsed="false">
      <c r="A31" s="17" t="s">
        <v>30</v>
      </c>
      <c r="B31" s="18" t="s">
        <v>31</v>
      </c>
      <c r="C31" s="19" t="n">
        <v>3</v>
      </c>
      <c r="D31" s="19" t="n">
        <v>3</v>
      </c>
      <c r="E31" s="20" t="n">
        <f aca="false">D31*100/C31</f>
        <v>100</v>
      </c>
      <c r="F31" s="19" t="n">
        <f aca="false">D31-C31</f>
        <v>0</v>
      </c>
      <c r="G31" s="19"/>
      <c r="H31" s="19"/>
      <c r="I31" s="20"/>
      <c r="J31" s="19"/>
    </row>
    <row r="32" customFormat="false" ht="30" hidden="false" customHeight="false" outlineLevel="0" collapsed="false">
      <c r="A32" s="17" t="s">
        <v>44</v>
      </c>
      <c r="B32" s="18" t="s">
        <v>45</v>
      </c>
      <c r="C32" s="19" t="n">
        <v>100</v>
      </c>
      <c r="D32" s="19" t="n">
        <v>100</v>
      </c>
      <c r="E32" s="20" t="n">
        <f aca="false">D32*100/C32</f>
        <v>100</v>
      </c>
      <c r="F32" s="19" t="n">
        <f aca="false">D32-C32</f>
        <v>0</v>
      </c>
      <c r="G32" s="19"/>
      <c r="H32" s="19"/>
      <c r="I32" s="20"/>
      <c r="J32" s="19"/>
    </row>
    <row r="33" customFormat="false" ht="15" hidden="false" customHeight="false" outlineLevel="0" collapsed="false">
      <c r="A33" s="17" t="s">
        <v>34</v>
      </c>
      <c r="B33" s="18" t="s">
        <v>35</v>
      </c>
      <c r="C33" s="19" t="n">
        <v>4.5</v>
      </c>
      <c r="D33" s="19" t="n">
        <v>4.32</v>
      </c>
      <c r="E33" s="20" t="n">
        <f aca="false">D33*100/C33</f>
        <v>96</v>
      </c>
      <c r="F33" s="19" t="n">
        <f aca="false">D33-C33</f>
        <v>-0.18</v>
      </c>
      <c r="G33" s="19"/>
      <c r="H33" s="19"/>
      <c r="I33" s="20"/>
      <c r="J33" s="19"/>
    </row>
    <row r="34" customFormat="false" ht="30" hidden="false" customHeight="false" outlineLevel="0" collapsed="false">
      <c r="A34" s="17" t="s">
        <v>36</v>
      </c>
      <c r="B34" s="18" t="s">
        <v>37</v>
      </c>
      <c r="C34" s="19"/>
      <c r="D34" s="19"/>
      <c r="E34" s="20"/>
      <c r="F34" s="19"/>
      <c r="G34" s="19" t="n">
        <v>114</v>
      </c>
      <c r="H34" s="19" t="n">
        <v>113.30456</v>
      </c>
      <c r="I34" s="20" t="n">
        <f aca="false">H34*100/G34</f>
        <v>99.3899649122807</v>
      </c>
      <c r="J34" s="19" t="n">
        <f aca="false">H34-G34</f>
        <v>-0.695440000000005</v>
      </c>
    </row>
    <row r="35" s="16" customFormat="true" ht="28.5" hidden="false" customHeight="false" outlineLevel="0" collapsed="false">
      <c r="A35" s="12" t="s">
        <v>46</v>
      </c>
      <c r="B35" s="13" t="s">
        <v>47</v>
      </c>
      <c r="C35" s="14" t="n">
        <v>815.983</v>
      </c>
      <c r="D35" s="14" t="n">
        <v>815.54218</v>
      </c>
      <c r="E35" s="15" t="n">
        <f aca="false">D35*100/C35</f>
        <v>99.9459768156935</v>
      </c>
      <c r="F35" s="14" t="n">
        <f aca="false">D35-C35</f>
        <v>-0.440819999999917</v>
      </c>
      <c r="G35" s="14"/>
      <c r="H35" s="14"/>
      <c r="I35" s="20"/>
      <c r="J35" s="19"/>
    </row>
    <row r="36" customFormat="false" ht="30" hidden="false" customHeight="false" outlineLevel="0" collapsed="false">
      <c r="A36" s="17" t="s">
        <v>30</v>
      </c>
      <c r="B36" s="18" t="s">
        <v>31</v>
      </c>
      <c r="C36" s="19" t="n">
        <v>815.983</v>
      </c>
      <c r="D36" s="19" t="n">
        <v>815.54218</v>
      </c>
      <c r="E36" s="20" t="n">
        <f aca="false">D36*100/C36</f>
        <v>99.9459768156935</v>
      </c>
      <c r="F36" s="19" t="n">
        <f aca="false">D36-C36</f>
        <v>-0.440819999999917</v>
      </c>
      <c r="G36" s="19"/>
      <c r="H36" s="19"/>
      <c r="I36" s="20"/>
      <c r="J36" s="19"/>
    </row>
    <row r="37" s="16" customFormat="true" ht="14.25" hidden="false" customHeight="false" outlineLevel="0" collapsed="false">
      <c r="A37" s="12" t="s">
        <v>48</v>
      </c>
      <c r="B37" s="13" t="s">
        <v>49</v>
      </c>
      <c r="C37" s="14" t="n">
        <f aca="false">SUM(C38:C59)</f>
        <v>662786.935</v>
      </c>
      <c r="D37" s="14" t="n">
        <f aca="false">SUM(D38:D59)</f>
        <v>647666.28383</v>
      </c>
      <c r="E37" s="15" t="n">
        <f aca="false">D37*100/C37</f>
        <v>97.7186256440013</v>
      </c>
      <c r="F37" s="14" t="n">
        <f aca="false">D37-C37</f>
        <v>-15120.65117</v>
      </c>
      <c r="G37" s="14" t="n">
        <f aca="false">SUM(G38:G59)</f>
        <v>120964.909</v>
      </c>
      <c r="H37" s="14" t="n">
        <f aca="false">SUM(H38:H59)</f>
        <v>91966.57283</v>
      </c>
      <c r="I37" s="15" t="n">
        <f aca="false">H37*100/G37</f>
        <v>76.0274806886351</v>
      </c>
      <c r="J37" s="14" t="n">
        <f aca="false">H37-G37</f>
        <v>-28998.33617</v>
      </c>
    </row>
    <row r="38" customFormat="false" ht="15" hidden="false" customHeight="false" outlineLevel="0" collapsed="false">
      <c r="A38" s="17" t="s">
        <v>14</v>
      </c>
      <c r="B38" s="18" t="s">
        <v>15</v>
      </c>
      <c r="C38" s="19" t="n">
        <v>311718.508</v>
      </c>
      <c r="D38" s="19" t="n">
        <v>311718.50799</v>
      </c>
      <c r="E38" s="20" t="n">
        <f aca="false">D38*100/C38</f>
        <v>99.999999996792</v>
      </c>
      <c r="F38" s="19" t="n">
        <f aca="false">D38-C38</f>
        <v>-9.99995972961187E-006</v>
      </c>
      <c r="G38" s="19" t="n">
        <v>3212.674</v>
      </c>
      <c r="H38" s="19" t="n">
        <v>2991.73274</v>
      </c>
      <c r="I38" s="20" t="n">
        <f aca="false">H38*100/G38</f>
        <v>93.1228235420089</v>
      </c>
      <c r="J38" s="19" t="n">
        <f aca="false">H38-G38</f>
        <v>-220.94126</v>
      </c>
    </row>
    <row r="39" customFormat="false" ht="15" hidden="false" customHeight="false" outlineLevel="0" collapsed="false">
      <c r="A39" s="17" t="s">
        <v>50</v>
      </c>
      <c r="B39" s="18" t="s">
        <v>51</v>
      </c>
      <c r="C39" s="19" t="n">
        <v>346</v>
      </c>
      <c r="D39" s="19" t="n">
        <v>346</v>
      </c>
      <c r="E39" s="20" t="n">
        <f aca="false">D39*100/C39</f>
        <v>100</v>
      </c>
      <c r="F39" s="19" t="n">
        <f aca="false">D39-C39</f>
        <v>0</v>
      </c>
      <c r="G39" s="19"/>
      <c r="H39" s="19"/>
      <c r="I39" s="20"/>
      <c r="J39" s="19"/>
    </row>
    <row r="40" customFormat="false" ht="15" hidden="false" customHeight="false" outlineLevel="0" collapsed="false">
      <c r="A40" s="17" t="s">
        <v>16</v>
      </c>
      <c r="B40" s="18" t="s">
        <v>17</v>
      </c>
      <c r="C40" s="19" t="n">
        <v>68649.313</v>
      </c>
      <c r="D40" s="19" t="n">
        <v>68430.8157</v>
      </c>
      <c r="E40" s="20" t="n">
        <f aca="false">D40*100/C40</f>
        <v>99.6817196116733</v>
      </c>
      <c r="F40" s="19" t="n">
        <f aca="false">D40-C40</f>
        <v>-218.497299999988</v>
      </c>
      <c r="G40" s="19" t="n">
        <v>1166.202</v>
      </c>
      <c r="H40" s="19" t="n">
        <v>664.26741</v>
      </c>
      <c r="I40" s="20" t="n">
        <f aca="false">H40*100/G40</f>
        <v>56.9598928830511</v>
      </c>
      <c r="J40" s="19" t="n">
        <f aca="false">H40-G40</f>
        <v>-501.93459</v>
      </c>
    </row>
    <row r="41" customFormat="false" ht="15" hidden="false" customHeight="false" outlineLevel="0" collapsed="false">
      <c r="A41" s="17" t="s">
        <v>18</v>
      </c>
      <c r="B41" s="18" t="s">
        <v>19</v>
      </c>
      <c r="C41" s="19" t="n">
        <v>68424.536</v>
      </c>
      <c r="D41" s="19" t="n">
        <v>68349.53158</v>
      </c>
      <c r="E41" s="20" t="n">
        <f aca="false">D41*100/C41</f>
        <v>99.8903837360329</v>
      </c>
      <c r="F41" s="19" t="n">
        <f aca="false">D41-C41</f>
        <v>-75.0044199999975</v>
      </c>
      <c r="G41" s="19" t="n">
        <v>14297.677</v>
      </c>
      <c r="H41" s="19" t="n">
        <v>13205.83147</v>
      </c>
      <c r="I41" s="20" t="n">
        <f aca="false">H41*100/G41</f>
        <v>92.3634760387999</v>
      </c>
      <c r="J41" s="19" t="n">
        <f aca="false">H41-G41</f>
        <v>-1091.84553</v>
      </c>
    </row>
    <row r="42" customFormat="false" ht="15" hidden="false" customHeight="false" outlineLevel="0" collapsed="false">
      <c r="A42" s="17" t="s">
        <v>52</v>
      </c>
      <c r="B42" s="18" t="s">
        <v>53</v>
      </c>
      <c r="C42" s="19" t="n">
        <v>2955.203</v>
      </c>
      <c r="D42" s="19" t="n">
        <v>2949.61562</v>
      </c>
      <c r="E42" s="20" t="n">
        <f aca="false">D42*100/C42</f>
        <v>99.8109307550107</v>
      </c>
      <c r="F42" s="19" t="n">
        <f aca="false">D42-C42</f>
        <v>-5.58737999999994</v>
      </c>
      <c r="G42" s="19" t="n">
        <v>21.04</v>
      </c>
      <c r="H42" s="19" t="n">
        <v>68.42141</v>
      </c>
      <c r="I42" s="20" t="n">
        <f aca="false">H42*100/G42</f>
        <v>325.196815589354</v>
      </c>
      <c r="J42" s="19" t="n">
        <f aca="false">H42-G42</f>
        <v>47.38141</v>
      </c>
    </row>
    <row r="43" customFormat="false" ht="15" hidden="false" customHeight="false" outlineLevel="0" collapsed="false">
      <c r="A43" s="17" t="s">
        <v>54</v>
      </c>
      <c r="B43" s="18" t="s">
        <v>55</v>
      </c>
      <c r="C43" s="19" t="n">
        <v>66819.799</v>
      </c>
      <c r="D43" s="19" t="n">
        <v>66793.83921</v>
      </c>
      <c r="E43" s="20" t="n">
        <f aca="false">D43*100/C43</f>
        <v>99.961149553892</v>
      </c>
      <c r="F43" s="19" t="n">
        <f aca="false">D43-C43</f>
        <v>-25.9597899999935</v>
      </c>
      <c r="G43" s="19" t="n">
        <v>661</v>
      </c>
      <c r="H43" s="19" t="n">
        <v>1269.90114</v>
      </c>
      <c r="I43" s="20" t="n">
        <f aca="false">H43*100/G43</f>
        <v>192.118175491679</v>
      </c>
      <c r="J43" s="19" t="n">
        <f aca="false">H43-G43</f>
        <v>608.90114</v>
      </c>
    </row>
    <row r="44" customFormat="false" ht="15" hidden="false" customHeight="false" outlineLevel="0" collapsed="false">
      <c r="A44" s="17" t="s">
        <v>20</v>
      </c>
      <c r="B44" s="18" t="s">
        <v>21</v>
      </c>
      <c r="C44" s="19" t="n">
        <v>32068.994</v>
      </c>
      <c r="D44" s="19" t="n">
        <v>31575.29473</v>
      </c>
      <c r="E44" s="20" t="n">
        <f aca="false">D44*100/C44</f>
        <v>98.460509020021</v>
      </c>
      <c r="F44" s="19" t="n">
        <f aca="false">D44-C44</f>
        <v>-493.699269999997</v>
      </c>
      <c r="G44" s="19" t="n">
        <v>1841.652</v>
      </c>
      <c r="H44" s="19" t="n">
        <v>3348.11162</v>
      </c>
      <c r="I44" s="20" t="n">
        <f aca="false">H44*100/G44</f>
        <v>181.799363832038</v>
      </c>
      <c r="J44" s="19" t="n">
        <f aca="false">H44-G44</f>
        <v>1506.45962</v>
      </c>
    </row>
    <row r="45" customFormat="false" ht="15" hidden="false" customHeight="false" outlineLevel="0" collapsed="false">
      <c r="A45" s="17" t="s">
        <v>22</v>
      </c>
      <c r="B45" s="18" t="s">
        <v>23</v>
      </c>
      <c r="C45" s="19" t="n">
        <v>1166.929</v>
      </c>
      <c r="D45" s="19" t="n">
        <v>1069.90303</v>
      </c>
      <c r="E45" s="20" t="n">
        <f aca="false">D45*100/C45</f>
        <v>91.6853578923825</v>
      </c>
      <c r="F45" s="19" t="n">
        <f aca="false">D45-C45</f>
        <v>-97.0259700000001</v>
      </c>
      <c r="G45" s="19" t="n">
        <v>207.73</v>
      </c>
      <c r="H45" s="19" t="n">
        <v>140.37016</v>
      </c>
      <c r="I45" s="20" t="n">
        <f aca="false">H45*100/G45</f>
        <v>67.5733692774274</v>
      </c>
      <c r="J45" s="19" t="n">
        <f aca="false">H45-G45</f>
        <v>-67.35984</v>
      </c>
    </row>
    <row r="46" customFormat="false" ht="15" hidden="false" customHeight="false" outlineLevel="0" collapsed="false">
      <c r="A46" s="17" t="s">
        <v>24</v>
      </c>
      <c r="B46" s="18" t="s">
        <v>25</v>
      </c>
      <c r="C46" s="19" t="n">
        <v>27129.264</v>
      </c>
      <c r="D46" s="19" t="n">
        <v>20599.72988</v>
      </c>
      <c r="E46" s="20" t="n">
        <f aca="false">D46*100/C46</f>
        <v>75.9317682927189</v>
      </c>
      <c r="F46" s="19" t="n">
        <f aca="false">D46-C46</f>
        <v>-6529.53412</v>
      </c>
      <c r="G46" s="19" t="n">
        <v>883.173</v>
      </c>
      <c r="H46" s="19" t="n">
        <v>650.98898</v>
      </c>
      <c r="I46" s="20" t="n">
        <f aca="false">H46*100/G46</f>
        <v>73.7102447651819</v>
      </c>
      <c r="J46" s="19" t="n">
        <f aca="false">H46-G46</f>
        <v>-232.18402</v>
      </c>
    </row>
    <row r="47" customFormat="false" ht="15" hidden="false" customHeight="false" outlineLevel="0" collapsed="false">
      <c r="A47" s="17" t="s">
        <v>26</v>
      </c>
      <c r="B47" s="18" t="s">
        <v>27</v>
      </c>
      <c r="C47" s="19" t="n">
        <v>3457.061</v>
      </c>
      <c r="D47" s="19" t="n">
        <v>2663.74771</v>
      </c>
      <c r="E47" s="20" t="n">
        <f aca="false">D47*100/C47</f>
        <v>77.0523780170498</v>
      </c>
      <c r="F47" s="19" t="n">
        <f aca="false">D47-C47</f>
        <v>-793.31329</v>
      </c>
      <c r="G47" s="19" t="n">
        <v>357.577</v>
      </c>
      <c r="H47" s="19" t="n">
        <v>334.65511</v>
      </c>
      <c r="I47" s="20" t="n">
        <f aca="false">H47*100/G47</f>
        <v>93.5896632054075</v>
      </c>
      <c r="J47" s="19" t="n">
        <f aca="false">H47-G47</f>
        <v>-22.92189</v>
      </c>
    </row>
    <row r="48" customFormat="false" ht="15" hidden="false" customHeight="false" outlineLevel="0" collapsed="false">
      <c r="A48" s="17" t="s">
        <v>28</v>
      </c>
      <c r="B48" s="18" t="s">
        <v>29</v>
      </c>
      <c r="C48" s="19" t="n">
        <v>19095.885</v>
      </c>
      <c r="D48" s="19" t="n">
        <v>17693.67805</v>
      </c>
      <c r="E48" s="20" t="n">
        <f aca="false">D48*100/C48</f>
        <v>92.6570203475775</v>
      </c>
      <c r="F48" s="19" t="n">
        <f aca="false">D48-C48</f>
        <v>-1402.20695</v>
      </c>
      <c r="G48" s="19" t="n">
        <v>557.029</v>
      </c>
      <c r="H48" s="19" t="n">
        <v>372.68229</v>
      </c>
      <c r="I48" s="20" t="n">
        <f aca="false">H48*100/G48</f>
        <v>66.9053657888548</v>
      </c>
      <c r="J48" s="19" t="n">
        <f aca="false">H48-G48</f>
        <v>-184.34671</v>
      </c>
    </row>
    <row r="49" customFormat="false" ht="15" hidden="false" customHeight="false" outlineLevel="0" collapsed="false">
      <c r="A49" s="17" t="s">
        <v>56</v>
      </c>
      <c r="B49" s="18" t="s">
        <v>57</v>
      </c>
      <c r="C49" s="19" t="n">
        <v>10800.002</v>
      </c>
      <c r="D49" s="19" t="n">
        <v>7968.0292</v>
      </c>
      <c r="E49" s="20" t="n">
        <f aca="false">D49*100/C49</f>
        <v>73.7780344855492</v>
      </c>
      <c r="F49" s="19" t="n">
        <f aca="false">D49-C49</f>
        <v>-2831.9728</v>
      </c>
      <c r="G49" s="19" t="n">
        <v>379.4</v>
      </c>
      <c r="H49" s="19" t="n">
        <v>169.63589</v>
      </c>
      <c r="I49" s="20" t="n">
        <f aca="false">H49*100/G49</f>
        <v>44.7116209804955</v>
      </c>
      <c r="J49" s="19" t="n">
        <f aca="false">H49-G49</f>
        <v>-209.76411</v>
      </c>
    </row>
    <row r="50" customFormat="false" ht="15" hidden="false" customHeight="false" outlineLevel="0" collapsed="false">
      <c r="A50" s="17" t="s">
        <v>58</v>
      </c>
      <c r="B50" s="18" t="s">
        <v>59</v>
      </c>
      <c r="C50" s="19" t="n">
        <v>14076.066</v>
      </c>
      <c r="D50" s="19" t="n">
        <v>12778.61916</v>
      </c>
      <c r="E50" s="20" t="n">
        <f aca="false">D50*100/C50</f>
        <v>90.7826033211268</v>
      </c>
      <c r="F50" s="19" t="n">
        <f aca="false">D50-C50</f>
        <v>-1297.44684</v>
      </c>
      <c r="G50" s="19" t="n">
        <v>86</v>
      </c>
      <c r="H50" s="19" t="n">
        <v>66.1146</v>
      </c>
      <c r="I50" s="20" t="n">
        <f aca="false">H50*100/G50</f>
        <v>76.8774418604651</v>
      </c>
      <c r="J50" s="19" t="n">
        <f aca="false">H50-G50</f>
        <v>-19.8854</v>
      </c>
    </row>
    <row r="51" customFormat="false" ht="30" hidden="false" customHeight="false" outlineLevel="0" collapsed="false">
      <c r="A51" s="17" t="s">
        <v>30</v>
      </c>
      <c r="B51" s="18" t="s">
        <v>31</v>
      </c>
      <c r="C51" s="19" t="n">
        <v>133.659</v>
      </c>
      <c r="D51" s="19" t="n">
        <v>109.46619</v>
      </c>
      <c r="E51" s="20" t="n">
        <f aca="false">D51*100/C51</f>
        <v>81.8996027203556</v>
      </c>
      <c r="F51" s="19" t="n">
        <f aca="false">D51-C51</f>
        <v>-24.19281</v>
      </c>
      <c r="G51" s="19" t="n">
        <v>60.3</v>
      </c>
      <c r="H51" s="19" t="n">
        <v>45.69024</v>
      </c>
      <c r="I51" s="20" t="n">
        <f aca="false">H51*100/G51</f>
        <v>75.7715422885572</v>
      </c>
      <c r="J51" s="19" t="n">
        <f aca="false">H51-G51</f>
        <v>-14.60976</v>
      </c>
    </row>
    <row r="52" customFormat="false" ht="15" hidden="false" customHeight="false" outlineLevel="0" collapsed="false">
      <c r="A52" s="17" t="s">
        <v>60</v>
      </c>
      <c r="B52" s="18" t="s">
        <v>61</v>
      </c>
      <c r="C52" s="19" t="n">
        <v>28210.328</v>
      </c>
      <c r="D52" s="19" t="n">
        <v>27184.62974</v>
      </c>
      <c r="E52" s="20" t="n">
        <f aca="false">D52*100/C52</f>
        <v>96.3641037424308</v>
      </c>
      <c r="F52" s="19" t="n">
        <f aca="false">D52-C52</f>
        <v>-1025.69826</v>
      </c>
      <c r="G52" s="19" t="n">
        <v>44.825</v>
      </c>
      <c r="H52" s="19" t="n">
        <v>0</v>
      </c>
      <c r="I52" s="20" t="n">
        <f aca="false">H52*100/G52</f>
        <v>0</v>
      </c>
      <c r="J52" s="19" t="n">
        <f aca="false">H52-G52</f>
        <v>-44.825</v>
      </c>
    </row>
    <row r="53" customFormat="false" ht="15" hidden="false" customHeight="false" outlineLevel="0" collapsed="false">
      <c r="A53" s="17" t="s">
        <v>62</v>
      </c>
      <c r="B53" s="18" t="s">
        <v>63</v>
      </c>
      <c r="C53" s="19" t="n">
        <v>7187.149</v>
      </c>
      <c r="D53" s="19" t="n">
        <v>6919.28035</v>
      </c>
      <c r="E53" s="20" t="n">
        <f aca="false">D53*100/C53</f>
        <v>96.2729498164015</v>
      </c>
      <c r="F53" s="19" t="n">
        <f aca="false">D53-C53</f>
        <v>-267.86865</v>
      </c>
      <c r="G53" s="19" t="n">
        <v>21.8</v>
      </c>
      <c r="H53" s="19" t="n">
        <v>79.39455</v>
      </c>
      <c r="I53" s="20" t="n">
        <f aca="false">H53*100/G53</f>
        <v>364.195183486239</v>
      </c>
      <c r="J53" s="19" t="n">
        <f aca="false">H53-G53</f>
        <v>57.59455</v>
      </c>
    </row>
    <row r="54" customFormat="false" ht="15" hidden="false" customHeight="false" outlineLevel="0" collapsed="false">
      <c r="A54" s="17" t="s">
        <v>34</v>
      </c>
      <c r="B54" s="18" t="s">
        <v>35</v>
      </c>
      <c r="C54" s="19" t="n">
        <v>548.239</v>
      </c>
      <c r="D54" s="19" t="n">
        <v>515.59569</v>
      </c>
      <c r="E54" s="20" t="n">
        <f aca="false">D54*100/C54</f>
        <v>94.0457884243915</v>
      </c>
      <c r="F54" s="19" t="n">
        <f aca="false">D54-C54</f>
        <v>-32.64331</v>
      </c>
      <c r="G54" s="19" t="n">
        <v>342.415</v>
      </c>
      <c r="H54" s="19" t="n">
        <v>869.76936</v>
      </c>
      <c r="I54" s="20" t="n">
        <f aca="false">H54*100/G54</f>
        <v>254.010297446082</v>
      </c>
      <c r="J54" s="19" t="n">
        <f aca="false">H54-G54</f>
        <v>527.35436</v>
      </c>
    </row>
    <row r="55" customFormat="false" ht="30" hidden="false" customHeight="false" outlineLevel="0" collapsed="false">
      <c r="A55" s="17" t="s">
        <v>36</v>
      </c>
      <c r="B55" s="18" t="s">
        <v>37</v>
      </c>
      <c r="C55" s="19"/>
      <c r="D55" s="19"/>
      <c r="E55" s="20"/>
      <c r="F55" s="19"/>
      <c r="G55" s="19" t="n">
        <v>79763.786</v>
      </c>
      <c r="H55" s="19" t="n">
        <v>51665.3117</v>
      </c>
      <c r="I55" s="20" t="n">
        <f aca="false">H55*100/G55</f>
        <v>64.7728929266221</v>
      </c>
      <c r="J55" s="19" t="n">
        <f aca="false">H55-G55</f>
        <v>-28098.4743</v>
      </c>
    </row>
    <row r="56" customFormat="false" ht="15" hidden="false" customHeight="false" outlineLevel="0" collapsed="false">
      <c r="A56" s="17" t="s">
        <v>64</v>
      </c>
      <c r="B56" s="18" t="s">
        <v>65</v>
      </c>
      <c r="C56" s="19"/>
      <c r="D56" s="19"/>
      <c r="E56" s="20"/>
      <c r="F56" s="19"/>
      <c r="G56" s="19" t="n">
        <v>1267.982</v>
      </c>
      <c r="H56" s="19" t="n">
        <v>659.73832</v>
      </c>
      <c r="I56" s="20" t="n">
        <f aca="false">H56*100/G56</f>
        <v>52.0305745665159</v>
      </c>
      <c r="J56" s="19" t="n">
        <f aca="false">H56-G56</f>
        <v>-608.24368</v>
      </c>
    </row>
    <row r="57" customFormat="false" ht="15" hidden="false" customHeight="false" outlineLevel="0" collapsed="false">
      <c r="A57" s="17" t="s">
        <v>66</v>
      </c>
      <c r="B57" s="18" t="s">
        <v>67</v>
      </c>
      <c r="C57" s="19"/>
      <c r="D57" s="19"/>
      <c r="E57" s="20"/>
      <c r="F57" s="19"/>
      <c r="G57" s="19" t="n">
        <v>60</v>
      </c>
      <c r="H57" s="19" t="n">
        <v>59.85283</v>
      </c>
      <c r="I57" s="20" t="n">
        <f aca="false">H57*100/G57</f>
        <v>99.7547166666667</v>
      </c>
      <c r="J57" s="19" t="n">
        <f aca="false">H57-G57</f>
        <v>-0.147169999999996</v>
      </c>
    </row>
    <row r="58" customFormat="false" ht="15" hidden="false" customHeight="false" outlineLevel="0" collapsed="false">
      <c r="A58" s="17" t="s">
        <v>38</v>
      </c>
      <c r="B58" s="18" t="s">
        <v>39</v>
      </c>
      <c r="C58" s="19"/>
      <c r="D58" s="19"/>
      <c r="E58" s="20"/>
      <c r="F58" s="19"/>
      <c r="G58" s="19" t="n">
        <v>15345.647</v>
      </c>
      <c r="H58" s="19" t="n">
        <v>14934.193</v>
      </c>
      <c r="I58" s="20" t="n">
        <f aca="false">H58*100/G58</f>
        <v>97.3187575603687</v>
      </c>
      <c r="J58" s="19" t="n">
        <f aca="false">H58-G58</f>
        <v>-411.454000000002</v>
      </c>
    </row>
    <row r="59" customFormat="false" ht="15" hidden="false" customHeight="false" outlineLevel="0" collapsed="false">
      <c r="A59" s="17" t="s">
        <v>68</v>
      </c>
      <c r="B59" s="18" t="s">
        <v>69</v>
      </c>
      <c r="C59" s="19"/>
      <c r="D59" s="19"/>
      <c r="E59" s="20"/>
      <c r="F59" s="19"/>
      <c r="G59" s="19" t="n">
        <v>387</v>
      </c>
      <c r="H59" s="19" t="n">
        <v>369.91001</v>
      </c>
      <c r="I59" s="20" t="n">
        <f aca="false">H59*100/G59</f>
        <v>95.5839819121447</v>
      </c>
      <c r="J59" s="19" t="n">
        <f aca="false">H59-G59</f>
        <v>-17.08999</v>
      </c>
    </row>
    <row r="60" s="16" customFormat="true" ht="28.5" hidden="false" customHeight="false" outlineLevel="0" collapsed="false">
      <c r="A60" s="12" t="s">
        <v>70</v>
      </c>
      <c r="B60" s="13" t="s">
        <v>71</v>
      </c>
      <c r="C60" s="14" t="n">
        <f aca="false">SUM(C61:C78)</f>
        <v>54354.542</v>
      </c>
      <c r="D60" s="14" t="n">
        <f aca="false">SUM(D61:D78)</f>
        <v>52962.82351</v>
      </c>
      <c r="E60" s="15" t="n">
        <f aca="false">D60*100/C60</f>
        <v>97.4395543798345</v>
      </c>
      <c r="F60" s="14" t="n">
        <f aca="false">D60-C60</f>
        <v>-1391.71849</v>
      </c>
      <c r="G60" s="14" t="n">
        <f aca="false">SUM(G61:G78)</f>
        <v>7306.757</v>
      </c>
      <c r="H60" s="14" t="n">
        <f aca="false">SUM(H61:H78)</f>
        <v>7498.82912</v>
      </c>
      <c r="I60" s="15" t="n">
        <f aca="false">H60*100/G60</f>
        <v>102.628691771192</v>
      </c>
      <c r="J60" s="14" t="n">
        <f aca="false">H60-G60</f>
        <v>192.072120000001</v>
      </c>
    </row>
    <row r="61" customFormat="false" ht="15" hidden="false" customHeight="false" outlineLevel="0" collapsed="false">
      <c r="A61" s="17" t="s">
        <v>14</v>
      </c>
      <c r="B61" s="18" t="s">
        <v>15</v>
      </c>
      <c r="C61" s="19" t="n">
        <v>11309.941</v>
      </c>
      <c r="D61" s="19" t="n">
        <v>11295.97121</v>
      </c>
      <c r="E61" s="20" t="n">
        <f aca="false">D61*100/C61</f>
        <v>99.8764822026923</v>
      </c>
      <c r="F61" s="19" t="n">
        <f aca="false">D61-C61</f>
        <v>-13.9697899999992</v>
      </c>
      <c r="G61" s="19" t="n">
        <v>243.68</v>
      </c>
      <c r="H61" s="19" t="n">
        <v>349.18466</v>
      </c>
      <c r="I61" s="20" t="n">
        <f aca="false">H61*100/G61</f>
        <v>143.296396913986</v>
      </c>
      <c r="J61" s="19" t="n">
        <f aca="false">H61-G61</f>
        <v>105.50466</v>
      </c>
    </row>
    <row r="62" customFormat="false" ht="15" hidden="false" customHeight="false" outlineLevel="0" collapsed="false">
      <c r="A62" s="17" t="s">
        <v>16</v>
      </c>
      <c r="B62" s="18" t="s">
        <v>17</v>
      </c>
      <c r="C62" s="19" t="n">
        <v>2408.042</v>
      </c>
      <c r="D62" s="19" t="n">
        <v>2391.31882</v>
      </c>
      <c r="E62" s="20" t="n">
        <f aca="false">D62*100/C62</f>
        <v>99.3055278936165</v>
      </c>
      <c r="F62" s="19" t="n">
        <f aca="false">D62-C62</f>
        <v>-16.72318</v>
      </c>
      <c r="G62" s="19" t="n">
        <v>88.46</v>
      </c>
      <c r="H62" s="19" t="n">
        <v>75.1615</v>
      </c>
      <c r="I62" s="20" t="n">
        <f aca="false">H62*100/G62</f>
        <v>84.9666515939408</v>
      </c>
      <c r="J62" s="19" t="n">
        <f aca="false">H62-G62</f>
        <v>-13.2985</v>
      </c>
    </row>
    <row r="63" customFormat="false" ht="15" hidden="false" customHeight="false" outlineLevel="0" collapsed="false">
      <c r="A63" s="17" t="s">
        <v>18</v>
      </c>
      <c r="B63" s="18" t="s">
        <v>19</v>
      </c>
      <c r="C63" s="19" t="n">
        <v>1605.07</v>
      </c>
      <c r="D63" s="19" t="n">
        <v>1572.78387</v>
      </c>
      <c r="E63" s="20" t="n">
        <f aca="false">D63*100/C63</f>
        <v>97.9884908446361</v>
      </c>
      <c r="F63" s="19" t="n">
        <f aca="false">D63-C63</f>
        <v>-32.2861299999997</v>
      </c>
      <c r="G63" s="19" t="n">
        <v>43.7</v>
      </c>
      <c r="H63" s="19" t="n">
        <v>291.02527</v>
      </c>
      <c r="I63" s="20" t="n">
        <f aca="false">H63*100/G63</f>
        <v>665.96171624714</v>
      </c>
      <c r="J63" s="19" t="n">
        <f aca="false">H63-G63</f>
        <v>247.32527</v>
      </c>
    </row>
    <row r="64" customFormat="false" ht="15" hidden="false" customHeight="false" outlineLevel="0" collapsed="false">
      <c r="A64" s="17" t="s">
        <v>52</v>
      </c>
      <c r="B64" s="18" t="s">
        <v>53</v>
      </c>
      <c r="C64" s="19" t="n">
        <v>521.63</v>
      </c>
      <c r="D64" s="19" t="n">
        <v>521.02921</v>
      </c>
      <c r="E64" s="20" t="n">
        <f aca="false">D64*100/C64</f>
        <v>99.8848244924564</v>
      </c>
      <c r="F64" s="19" t="n">
        <f aca="false">D64-C64</f>
        <v>-0.600789999999961</v>
      </c>
      <c r="G64" s="19"/>
      <c r="H64" s="19"/>
      <c r="I64" s="20"/>
      <c r="J64" s="19"/>
    </row>
    <row r="65" customFormat="false" ht="15" hidden="false" customHeight="false" outlineLevel="0" collapsed="false">
      <c r="A65" s="17" t="s">
        <v>54</v>
      </c>
      <c r="B65" s="18" t="s">
        <v>55</v>
      </c>
      <c r="C65" s="19" t="n">
        <v>1684.686</v>
      </c>
      <c r="D65" s="19" t="n">
        <v>1684.63321</v>
      </c>
      <c r="E65" s="20" t="n">
        <f aca="false">D65*100/C65</f>
        <v>99.9968664783823</v>
      </c>
      <c r="F65" s="19" t="n">
        <f aca="false">D65-C65</f>
        <v>-0.052789999999959</v>
      </c>
      <c r="G65" s="19" t="n">
        <v>0</v>
      </c>
      <c r="H65" s="19" t="n">
        <v>63.60587</v>
      </c>
      <c r="I65" s="20"/>
      <c r="J65" s="19" t="n">
        <f aca="false">H65-G65</f>
        <v>63.60587</v>
      </c>
    </row>
    <row r="66" customFormat="false" ht="15" hidden="false" customHeight="false" outlineLevel="0" collapsed="false">
      <c r="A66" s="17" t="s">
        <v>20</v>
      </c>
      <c r="B66" s="18" t="s">
        <v>21</v>
      </c>
      <c r="C66" s="19" t="n">
        <v>7032.452</v>
      </c>
      <c r="D66" s="19" t="n">
        <v>6967.93022</v>
      </c>
      <c r="E66" s="20" t="n">
        <f aca="false">D66*100/C66</f>
        <v>99.0825137519602</v>
      </c>
      <c r="F66" s="19" t="n">
        <f aca="false">D66-C66</f>
        <v>-64.52178</v>
      </c>
      <c r="G66" s="19" t="n">
        <v>75.06</v>
      </c>
      <c r="H66" s="19" t="n">
        <v>129.02622</v>
      </c>
      <c r="I66" s="20" t="n">
        <f aca="false">H66*100/G66</f>
        <v>171.897442046363</v>
      </c>
      <c r="J66" s="19" t="n">
        <f aca="false">H66-G66</f>
        <v>53.96622</v>
      </c>
    </row>
    <row r="67" customFormat="false" ht="15" hidden="false" customHeight="false" outlineLevel="0" collapsed="false">
      <c r="A67" s="17" t="s">
        <v>22</v>
      </c>
      <c r="B67" s="18" t="s">
        <v>23</v>
      </c>
      <c r="C67" s="19" t="n">
        <v>2479.528</v>
      </c>
      <c r="D67" s="19" t="n">
        <v>2464.80915</v>
      </c>
      <c r="E67" s="20" t="n">
        <f aca="false">D67*100/C67</f>
        <v>99.4063850055333</v>
      </c>
      <c r="F67" s="19" t="n">
        <f aca="false">D67-C67</f>
        <v>-14.7188499999997</v>
      </c>
      <c r="G67" s="19"/>
      <c r="H67" s="19"/>
      <c r="I67" s="20"/>
      <c r="J67" s="19"/>
    </row>
    <row r="68" customFormat="false" ht="15" hidden="false" customHeight="false" outlineLevel="0" collapsed="false">
      <c r="A68" s="17" t="s">
        <v>24</v>
      </c>
      <c r="B68" s="18" t="s">
        <v>25</v>
      </c>
      <c r="C68" s="19" t="n">
        <v>1405.678</v>
      </c>
      <c r="D68" s="19" t="n">
        <v>935.85985</v>
      </c>
      <c r="E68" s="20" t="n">
        <f aca="false">D68*100/C68</f>
        <v>66.5771143889283</v>
      </c>
      <c r="F68" s="19" t="n">
        <f aca="false">D68-C68</f>
        <v>-469.81815</v>
      </c>
      <c r="G68" s="19"/>
      <c r="H68" s="19"/>
      <c r="I68" s="20"/>
      <c r="J68" s="19"/>
    </row>
    <row r="69" customFormat="false" ht="15" hidden="false" customHeight="false" outlineLevel="0" collapsed="false">
      <c r="A69" s="17" t="s">
        <v>26</v>
      </c>
      <c r="B69" s="18" t="s">
        <v>27</v>
      </c>
      <c r="C69" s="19" t="n">
        <v>450.19</v>
      </c>
      <c r="D69" s="19" t="n">
        <v>316.38014</v>
      </c>
      <c r="E69" s="20" t="n">
        <f aca="false">D69*100/C69</f>
        <v>70.277025256003</v>
      </c>
      <c r="F69" s="19" t="n">
        <f aca="false">D69-C69</f>
        <v>-133.80986</v>
      </c>
      <c r="G69" s="19" t="n">
        <v>16.24</v>
      </c>
      <c r="H69" s="19" t="n">
        <v>7.68275</v>
      </c>
      <c r="I69" s="20" t="n">
        <f aca="false">H69*100/G69</f>
        <v>47.3075738916256</v>
      </c>
      <c r="J69" s="19" t="n">
        <f aca="false">H69-G69</f>
        <v>-8.55725</v>
      </c>
    </row>
    <row r="70" customFormat="false" ht="15" hidden="false" customHeight="false" outlineLevel="0" collapsed="false">
      <c r="A70" s="17" t="s">
        <v>28</v>
      </c>
      <c r="B70" s="18" t="s">
        <v>29</v>
      </c>
      <c r="C70" s="19" t="n">
        <v>748.053</v>
      </c>
      <c r="D70" s="19" t="n">
        <v>643.67405</v>
      </c>
      <c r="E70" s="20" t="n">
        <f aca="false">D70*100/C70</f>
        <v>86.0465835976863</v>
      </c>
      <c r="F70" s="19" t="n">
        <f aca="false">D70-C70</f>
        <v>-104.37895</v>
      </c>
      <c r="G70" s="19" t="n">
        <v>82</v>
      </c>
      <c r="H70" s="19" t="n">
        <v>38.02627</v>
      </c>
      <c r="I70" s="20" t="n">
        <f aca="false">H70*100/G70</f>
        <v>46.3735</v>
      </c>
      <c r="J70" s="19" t="n">
        <f aca="false">H70-G70</f>
        <v>-43.97373</v>
      </c>
    </row>
    <row r="71" customFormat="false" ht="15" hidden="false" customHeight="false" outlineLevel="0" collapsed="false">
      <c r="A71" s="17" t="s">
        <v>56</v>
      </c>
      <c r="B71" s="18" t="s">
        <v>57</v>
      </c>
      <c r="C71" s="19" t="n">
        <v>2459.7</v>
      </c>
      <c r="D71" s="19" t="n">
        <v>1992.98011</v>
      </c>
      <c r="E71" s="20" t="n">
        <f aca="false">D71*100/C71</f>
        <v>81.0253327641583</v>
      </c>
      <c r="F71" s="19" t="n">
        <f aca="false">D71-C71</f>
        <v>-466.71989</v>
      </c>
      <c r="G71" s="19" t="n">
        <v>41.35</v>
      </c>
      <c r="H71" s="19" t="n">
        <v>56.38082</v>
      </c>
      <c r="I71" s="20" t="n">
        <f aca="false">H71*100/G71</f>
        <v>136.35022974607</v>
      </c>
      <c r="J71" s="19" t="n">
        <f aca="false">H71-G71</f>
        <v>15.03082</v>
      </c>
    </row>
    <row r="72" customFormat="false" ht="30" hidden="false" customHeight="false" outlineLevel="0" collapsed="false">
      <c r="A72" s="17" t="s">
        <v>30</v>
      </c>
      <c r="B72" s="18" t="s">
        <v>31</v>
      </c>
      <c r="C72" s="19" t="n">
        <v>45.18</v>
      </c>
      <c r="D72" s="19" t="n">
        <v>43.469</v>
      </c>
      <c r="E72" s="20" t="n">
        <f aca="false">D72*100/C72</f>
        <v>96.2129260734839</v>
      </c>
      <c r="F72" s="19" t="n">
        <f aca="false">D72-C72</f>
        <v>-1.711</v>
      </c>
      <c r="G72" s="19" t="n">
        <v>0</v>
      </c>
      <c r="H72" s="19" t="n">
        <v>1.5</v>
      </c>
      <c r="I72" s="20"/>
      <c r="J72" s="19" t="n">
        <f aca="false">H72-G72</f>
        <v>1.5</v>
      </c>
    </row>
    <row r="73" customFormat="false" ht="30" hidden="false" customHeight="false" outlineLevel="0" collapsed="false">
      <c r="A73" s="17" t="s">
        <v>44</v>
      </c>
      <c r="B73" s="18" t="s">
        <v>45</v>
      </c>
      <c r="C73" s="19" t="n">
        <v>16552.738</v>
      </c>
      <c r="D73" s="19" t="n">
        <v>16485.87239</v>
      </c>
      <c r="E73" s="20" t="n">
        <f aca="false">D73*100/C73</f>
        <v>99.5960450168425</v>
      </c>
      <c r="F73" s="19" t="n">
        <f aca="false">D73-C73</f>
        <v>-66.8656100000007</v>
      </c>
      <c r="G73" s="19"/>
      <c r="H73" s="19"/>
      <c r="I73" s="20"/>
      <c r="J73" s="19"/>
    </row>
    <row r="74" customFormat="false" ht="15" hidden="false" customHeight="false" outlineLevel="0" collapsed="false">
      <c r="A74" s="17" t="s">
        <v>62</v>
      </c>
      <c r="B74" s="18" t="s">
        <v>63</v>
      </c>
      <c r="C74" s="19" t="n">
        <v>5649.445</v>
      </c>
      <c r="D74" s="19" t="n">
        <v>5645.895</v>
      </c>
      <c r="E74" s="20" t="n">
        <f aca="false">D74*100/C74</f>
        <v>99.9371619690076</v>
      </c>
      <c r="F74" s="19" t="n">
        <f aca="false">D74-C74</f>
        <v>-3.54999999999927</v>
      </c>
      <c r="G74" s="19"/>
      <c r="H74" s="19"/>
      <c r="I74" s="20"/>
      <c r="J74" s="19"/>
    </row>
    <row r="75" customFormat="false" ht="15" hidden="false" customHeight="false" outlineLevel="0" collapsed="false">
      <c r="A75" s="17" t="s">
        <v>34</v>
      </c>
      <c r="B75" s="18" t="s">
        <v>35</v>
      </c>
      <c r="C75" s="19" t="n">
        <v>2.209</v>
      </c>
      <c r="D75" s="19" t="n">
        <v>0.21728</v>
      </c>
      <c r="E75" s="20" t="n">
        <f aca="false">D75*100/C75</f>
        <v>9.83612494341331</v>
      </c>
      <c r="F75" s="19" t="n">
        <f aca="false">D75-C75</f>
        <v>-1.99172</v>
      </c>
      <c r="G75" s="19" t="n">
        <v>30</v>
      </c>
      <c r="H75" s="19" t="n">
        <v>16.45106</v>
      </c>
      <c r="I75" s="20" t="n">
        <f aca="false">H75*100/G75</f>
        <v>54.8368666666667</v>
      </c>
      <c r="J75" s="19" t="n">
        <f aca="false">H75-G75</f>
        <v>-13.54894</v>
      </c>
    </row>
    <row r="76" customFormat="false" ht="30" hidden="false" customHeight="false" outlineLevel="0" collapsed="false">
      <c r="A76" s="17" t="s">
        <v>36</v>
      </c>
      <c r="B76" s="18" t="s">
        <v>37</v>
      </c>
      <c r="C76" s="19"/>
      <c r="D76" s="19"/>
      <c r="E76" s="20"/>
      <c r="F76" s="19"/>
      <c r="G76" s="19" t="n">
        <v>769.069</v>
      </c>
      <c r="H76" s="19" t="n">
        <v>837.44136</v>
      </c>
      <c r="I76" s="20" t="n">
        <f aca="false">H76*100/G76</f>
        <v>108.890276425132</v>
      </c>
      <c r="J76" s="19" t="n">
        <f aca="false">H76-G76</f>
        <v>68.3723600000001</v>
      </c>
    </row>
    <row r="77" customFormat="false" ht="15" hidden="false" customHeight="false" outlineLevel="0" collapsed="false">
      <c r="A77" s="17" t="s">
        <v>38</v>
      </c>
      <c r="B77" s="18" t="s">
        <v>39</v>
      </c>
      <c r="C77" s="19"/>
      <c r="D77" s="19"/>
      <c r="E77" s="20"/>
      <c r="F77" s="19"/>
      <c r="G77" s="19" t="n">
        <v>5567.198</v>
      </c>
      <c r="H77" s="19" t="n">
        <v>5393.34494</v>
      </c>
      <c r="I77" s="20" t="n">
        <f aca="false">H77*100/G77</f>
        <v>96.8771892072098</v>
      </c>
      <c r="J77" s="19" t="n">
        <f aca="false">H77-G77</f>
        <v>-173.853059999999</v>
      </c>
    </row>
    <row r="78" customFormat="false" ht="15" hidden="false" customHeight="false" outlineLevel="0" collapsed="false">
      <c r="A78" s="17" t="s">
        <v>68</v>
      </c>
      <c r="B78" s="18" t="s">
        <v>69</v>
      </c>
      <c r="C78" s="19"/>
      <c r="D78" s="19"/>
      <c r="E78" s="20"/>
      <c r="F78" s="19"/>
      <c r="G78" s="19" t="n">
        <v>350</v>
      </c>
      <c r="H78" s="19" t="n">
        <v>239.9984</v>
      </c>
      <c r="I78" s="20" t="n">
        <f aca="false">H78*100/G78</f>
        <v>68.5709714285714</v>
      </c>
      <c r="J78" s="19" t="n">
        <f aca="false">H78-G78</f>
        <v>-110.0016</v>
      </c>
    </row>
    <row r="79" s="16" customFormat="true" ht="14.25" hidden="false" customHeight="false" outlineLevel="0" collapsed="false">
      <c r="A79" s="12" t="s">
        <v>72</v>
      </c>
      <c r="B79" s="13" t="s">
        <v>73</v>
      </c>
      <c r="C79" s="14" t="n">
        <f aca="false">SUM(C80:C103)</f>
        <v>1253391.1</v>
      </c>
      <c r="D79" s="14" t="n">
        <f aca="false">SUM(D80:D103)</f>
        <v>1216536.17028</v>
      </c>
      <c r="E79" s="15" t="n">
        <f aca="false">D79*100/C79</f>
        <v>97.0595826218967</v>
      </c>
      <c r="F79" s="14" t="n">
        <f aca="false">D79-C79</f>
        <v>-36854.9297200001</v>
      </c>
      <c r="G79" s="14" t="n">
        <f aca="false">SUM(G80:G103)</f>
        <v>121024.776</v>
      </c>
      <c r="H79" s="14" t="n">
        <f aca="false">SUM(H80:H103)</f>
        <v>180603.10434</v>
      </c>
      <c r="I79" s="15" t="n">
        <f aca="false">H79*100/G79</f>
        <v>149.228207900174</v>
      </c>
      <c r="J79" s="14" t="n">
        <f aca="false">H79-G79</f>
        <v>59578.32834</v>
      </c>
    </row>
    <row r="80" customFormat="false" ht="15" hidden="false" customHeight="false" outlineLevel="0" collapsed="false">
      <c r="A80" s="17" t="s">
        <v>14</v>
      </c>
      <c r="B80" s="18" t="s">
        <v>15</v>
      </c>
      <c r="C80" s="19" t="n">
        <v>638309.383</v>
      </c>
      <c r="D80" s="19" t="n">
        <v>638042.42992</v>
      </c>
      <c r="E80" s="20" t="n">
        <f aca="false">D80*100/C80</f>
        <v>99.9581781049895</v>
      </c>
      <c r="F80" s="19" t="n">
        <f aca="false">D80-C80</f>
        <v>-266.953080000123</v>
      </c>
      <c r="G80" s="19" t="n">
        <v>12097.223</v>
      </c>
      <c r="H80" s="19" t="n">
        <v>10323.45479</v>
      </c>
      <c r="I80" s="20" t="n">
        <f aca="false">H80*100/G80</f>
        <v>85.3373934662525</v>
      </c>
      <c r="J80" s="19" t="n">
        <f aca="false">H80-G80</f>
        <v>-1773.76821</v>
      </c>
    </row>
    <row r="81" customFormat="false" ht="15" hidden="false" customHeight="false" outlineLevel="0" collapsed="false">
      <c r="A81" s="17" t="s">
        <v>16</v>
      </c>
      <c r="B81" s="18" t="s">
        <v>17</v>
      </c>
      <c r="C81" s="19" t="n">
        <v>140069.464</v>
      </c>
      <c r="D81" s="19" t="n">
        <v>139591.2229</v>
      </c>
      <c r="E81" s="20" t="n">
        <f aca="false">D81*100/C81</f>
        <v>99.6585686227799</v>
      </c>
      <c r="F81" s="19" t="n">
        <f aca="false">D81-C81</f>
        <v>-478.241100000014</v>
      </c>
      <c r="G81" s="19" t="n">
        <v>2636.433</v>
      </c>
      <c r="H81" s="19" t="n">
        <v>2225.38519</v>
      </c>
      <c r="I81" s="20" t="n">
        <f aca="false">H81*100/G81</f>
        <v>84.4089415509516</v>
      </c>
      <c r="J81" s="19" t="n">
        <f aca="false">H81-G81</f>
        <v>-411.04781</v>
      </c>
    </row>
    <row r="82" customFormat="false" ht="15" hidden="false" customHeight="false" outlineLevel="0" collapsed="false">
      <c r="A82" s="17" t="s">
        <v>18</v>
      </c>
      <c r="B82" s="18" t="s">
        <v>19</v>
      </c>
      <c r="C82" s="19" t="n">
        <v>44423.165</v>
      </c>
      <c r="D82" s="19" t="n">
        <v>44348.27719</v>
      </c>
      <c r="E82" s="20" t="n">
        <f aca="false">D82*100/C82</f>
        <v>99.8314217143241</v>
      </c>
      <c r="F82" s="19" t="n">
        <f aca="false">D82-C82</f>
        <v>-74.8878100000002</v>
      </c>
      <c r="G82" s="19" t="n">
        <v>13142.464</v>
      </c>
      <c r="H82" s="19" t="n">
        <v>11661.3704</v>
      </c>
      <c r="I82" s="20" t="n">
        <f aca="false">H82*100/G82</f>
        <v>88.7304724593501</v>
      </c>
      <c r="J82" s="19" t="n">
        <f aca="false">H82-G82</f>
        <v>-1481.0936</v>
      </c>
    </row>
    <row r="83" customFormat="false" ht="15" hidden="false" customHeight="false" outlineLevel="0" collapsed="false">
      <c r="A83" s="17" t="s">
        <v>52</v>
      </c>
      <c r="B83" s="18" t="s">
        <v>53</v>
      </c>
      <c r="C83" s="19" t="n">
        <v>244454.537</v>
      </c>
      <c r="D83" s="19" t="n">
        <v>231307.95386</v>
      </c>
      <c r="E83" s="20" t="n">
        <f aca="false">D83*100/C83</f>
        <v>94.6220743941439</v>
      </c>
      <c r="F83" s="19" t="n">
        <f aca="false">D83-C83</f>
        <v>-13146.58314</v>
      </c>
      <c r="G83" s="19" t="n">
        <v>1608.822</v>
      </c>
      <c r="H83" s="19" t="n">
        <v>61370.87459</v>
      </c>
      <c r="I83" s="20" t="n">
        <f aca="false">H83*100/G83</f>
        <v>3814.64665388713</v>
      </c>
      <c r="J83" s="19" t="n">
        <f aca="false">H83-G83</f>
        <v>59762.05259</v>
      </c>
    </row>
    <row r="84" customFormat="false" ht="15" hidden="false" customHeight="false" outlineLevel="0" collapsed="false">
      <c r="A84" s="17" t="s">
        <v>54</v>
      </c>
      <c r="B84" s="18" t="s">
        <v>55</v>
      </c>
      <c r="C84" s="19" t="n">
        <v>36072.477</v>
      </c>
      <c r="D84" s="19" t="n">
        <v>35504.25016</v>
      </c>
      <c r="E84" s="20" t="n">
        <f aca="false">D84*100/C84</f>
        <v>98.4247634560832</v>
      </c>
      <c r="F84" s="19" t="n">
        <f aca="false">D84-C84</f>
        <v>-568.226840000003</v>
      </c>
      <c r="G84" s="19" t="n">
        <v>68.369</v>
      </c>
      <c r="H84" s="19" t="n">
        <v>3796.02177</v>
      </c>
      <c r="I84" s="20" t="n">
        <f aca="false">H84*100/G84</f>
        <v>5552.25580306864</v>
      </c>
      <c r="J84" s="19" t="n">
        <f aca="false">H84-G84</f>
        <v>3727.65277</v>
      </c>
    </row>
    <row r="85" customFormat="false" ht="15" hidden="false" customHeight="false" outlineLevel="0" collapsed="false">
      <c r="A85" s="17" t="s">
        <v>20</v>
      </c>
      <c r="B85" s="18" t="s">
        <v>21</v>
      </c>
      <c r="C85" s="19" t="n">
        <v>17233.087</v>
      </c>
      <c r="D85" s="19" t="n">
        <v>14448.41941</v>
      </c>
      <c r="E85" s="20" t="n">
        <f aca="false">D85*100/C85</f>
        <v>83.8411563174955</v>
      </c>
      <c r="F85" s="19" t="n">
        <f aca="false">D85-C85</f>
        <v>-2784.66759</v>
      </c>
      <c r="G85" s="19" t="n">
        <v>6822.401</v>
      </c>
      <c r="H85" s="19" t="n">
        <v>8925.62651</v>
      </c>
      <c r="I85" s="20" t="n">
        <f aca="false">H85*100/G85</f>
        <v>130.828230559886</v>
      </c>
      <c r="J85" s="19" t="n">
        <f aca="false">H85-G85</f>
        <v>2103.22551</v>
      </c>
    </row>
    <row r="86" customFormat="false" ht="15" hidden="false" customHeight="false" outlineLevel="0" collapsed="false">
      <c r="A86" s="17" t="s">
        <v>22</v>
      </c>
      <c r="B86" s="18" t="s">
        <v>23</v>
      </c>
      <c r="C86" s="19" t="n">
        <v>541.804</v>
      </c>
      <c r="D86" s="19" t="n">
        <v>432.46977</v>
      </c>
      <c r="E86" s="20" t="n">
        <f aca="false">D86*100/C86</f>
        <v>79.8203353980406</v>
      </c>
      <c r="F86" s="19" t="n">
        <f aca="false">D86-C86</f>
        <v>-109.33423</v>
      </c>
      <c r="G86" s="19" t="n">
        <v>161.454</v>
      </c>
      <c r="H86" s="19" t="n">
        <v>158.86423</v>
      </c>
      <c r="I86" s="20" t="n">
        <f aca="false">H86*100/G86</f>
        <v>98.3959703692693</v>
      </c>
      <c r="J86" s="19" t="n">
        <f aca="false">H86-G86</f>
        <v>-2.58976999999999</v>
      </c>
    </row>
    <row r="87" customFormat="false" ht="15" hidden="false" customHeight="false" outlineLevel="0" collapsed="false">
      <c r="A87" s="17" t="s">
        <v>24</v>
      </c>
      <c r="B87" s="18" t="s">
        <v>25</v>
      </c>
      <c r="C87" s="19" t="n">
        <v>45038.183</v>
      </c>
      <c r="D87" s="19" t="n">
        <v>37808.6872</v>
      </c>
      <c r="E87" s="20" t="n">
        <f aca="false">D87*100/C87</f>
        <v>83.9480740153305</v>
      </c>
      <c r="F87" s="19" t="n">
        <f aca="false">D87-C87</f>
        <v>-7229.4958</v>
      </c>
      <c r="G87" s="19" t="n">
        <v>2631.786</v>
      </c>
      <c r="H87" s="19" t="n">
        <v>728.53807</v>
      </c>
      <c r="I87" s="20" t="n">
        <f aca="false">H87*100/G87</f>
        <v>27.6822686191051</v>
      </c>
      <c r="J87" s="19" t="n">
        <f aca="false">H87-G87</f>
        <v>-1903.24793</v>
      </c>
    </row>
    <row r="88" customFormat="false" ht="15" hidden="false" customHeight="false" outlineLevel="0" collapsed="false">
      <c r="A88" s="17" t="s">
        <v>26</v>
      </c>
      <c r="B88" s="18" t="s">
        <v>27</v>
      </c>
      <c r="C88" s="19" t="n">
        <v>12741.053</v>
      </c>
      <c r="D88" s="19" t="n">
        <v>9539.05253</v>
      </c>
      <c r="E88" s="20" t="n">
        <f aca="false">D88*100/C88</f>
        <v>74.8686355044595</v>
      </c>
      <c r="F88" s="19" t="n">
        <f aca="false">D88-C88</f>
        <v>-3202.00047</v>
      </c>
      <c r="G88" s="19" t="n">
        <v>758.255</v>
      </c>
      <c r="H88" s="19" t="n">
        <v>372.56063</v>
      </c>
      <c r="I88" s="20" t="n">
        <f aca="false">H88*100/G88</f>
        <v>49.1339496607342</v>
      </c>
      <c r="J88" s="19" t="n">
        <f aca="false">H88-G88</f>
        <v>-385.69437</v>
      </c>
    </row>
    <row r="89" customFormat="false" ht="15" hidden="false" customHeight="false" outlineLevel="0" collapsed="false">
      <c r="A89" s="17" t="s">
        <v>28</v>
      </c>
      <c r="B89" s="18" t="s">
        <v>29</v>
      </c>
      <c r="C89" s="19" t="n">
        <v>31292.104</v>
      </c>
      <c r="D89" s="19" t="n">
        <v>28298.81901</v>
      </c>
      <c r="E89" s="20" t="n">
        <f aca="false">D89*100/C89</f>
        <v>90.4343760649652</v>
      </c>
      <c r="F89" s="19" t="n">
        <f aca="false">D89-C89</f>
        <v>-2993.28499</v>
      </c>
      <c r="G89" s="19" t="n">
        <v>1716.647</v>
      </c>
      <c r="H89" s="19" t="n">
        <v>483.49159</v>
      </c>
      <c r="I89" s="20" t="n">
        <f aca="false">H89*100/G89</f>
        <v>28.1648813064072</v>
      </c>
      <c r="J89" s="19" t="n">
        <f aca="false">H89-G89</f>
        <v>-1233.15541</v>
      </c>
    </row>
    <row r="90" customFormat="false" ht="15" hidden="false" customHeight="false" outlineLevel="0" collapsed="false">
      <c r="A90" s="17" t="s">
        <v>56</v>
      </c>
      <c r="B90" s="18" t="s">
        <v>57</v>
      </c>
      <c r="C90" s="19" t="n">
        <v>9510.269</v>
      </c>
      <c r="D90" s="19" t="n">
        <v>7711.0285</v>
      </c>
      <c r="E90" s="20" t="n">
        <f aca="false">D90*100/C90</f>
        <v>81.0810766761697</v>
      </c>
      <c r="F90" s="19" t="n">
        <f aca="false">D90-C90</f>
        <v>-1799.2405</v>
      </c>
      <c r="G90" s="19" t="n">
        <v>64.785</v>
      </c>
      <c r="H90" s="19" t="n">
        <v>29.71961</v>
      </c>
      <c r="I90" s="20" t="n">
        <f aca="false">H90*100/G90</f>
        <v>45.8742147101953</v>
      </c>
      <c r="J90" s="19" t="n">
        <f aca="false">H90-G90</f>
        <v>-35.06539</v>
      </c>
    </row>
    <row r="91" customFormat="false" ht="15" hidden="false" customHeight="false" outlineLevel="0" collapsed="false">
      <c r="A91" s="17" t="s">
        <v>58</v>
      </c>
      <c r="B91" s="18" t="s">
        <v>59</v>
      </c>
      <c r="C91" s="19" t="n">
        <v>7949.594</v>
      </c>
      <c r="D91" s="19" t="n">
        <v>5154.89829</v>
      </c>
      <c r="E91" s="20" t="n">
        <f aca="false">D91*100/C91</f>
        <v>64.8447994954208</v>
      </c>
      <c r="F91" s="19" t="n">
        <f aca="false">D91-C91</f>
        <v>-2794.69571</v>
      </c>
      <c r="G91" s="19" t="n">
        <v>2</v>
      </c>
      <c r="H91" s="19" t="n">
        <v>62.33457</v>
      </c>
      <c r="I91" s="20" t="n">
        <f aca="false">H91*100/G91</f>
        <v>3116.7285</v>
      </c>
      <c r="J91" s="19" t="n">
        <f aca="false">H91-G91</f>
        <v>60.33457</v>
      </c>
    </row>
    <row r="92" customFormat="false" ht="30" hidden="false" customHeight="false" outlineLevel="0" collapsed="false">
      <c r="A92" s="17" t="s">
        <v>74</v>
      </c>
      <c r="B92" s="18" t="s">
        <v>75</v>
      </c>
      <c r="C92" s="19"/>
      <c r="D92" s="19"/>
      <c r="E92" s="20"/>
      <c r="F92" s="19"/>
      <c r="G92" s="19" t="n">
        <v>0</v>
      </c>
      <c r="H92" s="19" t="n">
        <v>0.768</v>
      </c>
      <c r="I92" s="20"/>
      <c r="J92" s="19" t="n">
        <f aca="false">H92-G92</f>
        <v>0.768</v>
      </c>
    </row>
    <row r="93" customFormat="false" ht="30" hidden="false" customHeight="false" outlineLevel="0" collapsed="false">
      <c r="A93" s="17" t="s">
        <v>30</v>
      </c>
      <c r="B93" s="18" t="s">
        <v>31</v>
      </c>
      <c r="C93" s="19" t="n">
        <v>160.942</v>
      </c>
      <c r="D93" s="19" t="n">
        <v>141.64015</v>
      </c>
      <c r="E93" s="20" t="n">
        <f aca="false">D93*100/C93</f>
        <v>88.0069528152999</v>
      </c>
      <c r="F93" s="19" t="n">
        <f aca="false">D93-C93</f>
        <v>-19.30185</v>
      </c>
      <c r="G93" s="19" t="n">
        <v>59.249</v>
      </c>
      <c r="H93" s="19" t="n">
        <v>81.23216</v>
      </c>
      <c r="I93" s="20" t="n">
        <f aca="false">H93*100/G93</f>
        <v>137.103005957906</v>
      </c>
      <c r="J93" s="19" t="n">
        <f aca="false">H93-G93</f>
        <v>21.98316</v>
      </c>
    </row>
    <row r="94" customFormat="false" ht="30" hidden="false" customHeight="false" outlineLevel="0" collapsed="false">
      <c r="A94" s="17" t="s">
        <v>44</v>
      </c>
      <c r="B94" s="18" t="s">
        <v>45</v>
      </c>
      <c r="C94" s="19" t="n">
        <v>40.6</v>
      </c>
      <c r="D94" s="19" t="n">
        <v>0</v>
      </c>
      <c r="E94" s="20" t="n">
        <f aca="false">D94*100/C94</f>
        <v>0</v>
      </c>
      <c r="F94" s="19" t="n">
        <f aca="false">D94-C94</f>
        <v>-40.6</v>
      </c>
      <c r="G94" s="19"/>
      <c r="H94" s="19"/>
      <c r="I94" s="20"/>
      <c r="J94" s="19"/>
    </row>
    <row r="95" customFormat="false" ht="15" hidden="false" customHeight="false" outlineLevel="0" collapsed="false">
      <c r="A95" s="17" t="s">
        <v>76</v>
      </c>
      <c r="B95" s="18" t="s">
        <v>77</v>
      </c>
      <c r="C95" s="19" t="n">
        <v>10346.563</v>
      </c>
      <c r="D95" s="19" t="n">
        <v>10312.65487</v>
      </c>
      <c r="E95" s="20" t="n">
        <f aca="false">D95*100/C95</f>
        <v>99.6722763878207</v>
      </c>
      <c r="F95" s="19" t="n">
        <f aca="false">D95-C95</f>
        <v>-33.9081300000016</v>
      </c>
      <c r="G95" s="19" t="n">
        <v>0</v>
      </c>
      <c r="H95" s="19" t="n">
        <v>2.53637</v>
      </c>
      <c r="I95" s="20"/>
      <c r="J95" s="19" t="n">
        <f aca="false">H95-G95</f>
        <v>2.53637</v>
      </c>
    </row>
    <row r="96" customFormat="false" ht="15" hidden="false" customHeight="false" outlineLevel="0" collapsed="false">
      <c r="A96" s="17" t="s">
        <v>60</v>
      </c>
      <c r="B96" s="18" t="s">
        <v>61</v>
      </c>
      <c r="C96" s="19" t="n">
        <v>13229.218</v>
      </c>
      <c r="D96" s="19" t="n">
        <v>12166.47202</v>
      </c>
      <c r="E96" s="20" t="n">
        <f aca="false">D96*100/C96</f>
        <v>91.9666757324582</v>
      </c>
      <c r="F96" s="19" t="n">
        <f aca="false">D96-C96</f>
        <v>-1062.74598</v>
      </c>
      <c r="G96" s="19"/>
      <c r="H96" s="19"/>
      <c r="I96" s="20"/>
      <c r="J96" s="19"/>
    </row>
    <row r="97" customFormat="false" ht="15" hidden="false" customHeight="false" outlineLevel="0" collapsed="false">
      <c r="A97" s="17" t="s">
        <v>62</v>
      </c>
      <c r="B97" s="18" t="s">
        <v>63</v>
      </c>
      <c r="C97" s="19" t="n">
        <v>1045.545</v>
      </c>
      <c r="D97" s="19" t="n">
        <v>813.70245</v>
      </c>
      <c r="E97" s="20" t="n">
        <f aca="false">D97*100/C97</f>
        <v>77.82567464815</v>
      </c>
      <c r="F97" s="19" t="n">
        <f aca="false">D97-C97</f>
        <v>-231.84255</v>
      </c>
      <c r="G97" s="19" t="n">
        <v>14.854</v>
      </c>
      <c r="H97" s="19" t="n">
        <v>87.31695</v>
      </c>
      <c r="I97" s="20" t="n">
        <f aca="false">H97*100/G97</f>
        <v>587.834590009425</v>
      </c>
      <c r="J97" s="19" t="n">
        <f aca="false">H97-G97</f>
        <v>72.46295</v>
      </c>
    </row>
    <row r="98" customFormat="false" ht="15" hidden="false" customHeight="false" outlineLevel="0" collapsed="false">
      <c r="A98" s="17" t="s">
        <v>34</v>
      </c>
      <c r="B98" s="18" t="s">
        <v>35</v>
      </c>
      <c r="C98" s="19" t="n">
        <v>933.112</v>
      </c>
      <c r="D98" s="19" t="n">
        <v>914.19205</v>
      </c>
      <c r="E98" s="20" t="n">
        <f aca="false">D98*100/C98</f>
        <v>97.9723816647948</v>
      </c>
      <c r="F98" s="19" t="n">
        <f aca="false">D98-C98</f>
        <v>-18.91995</v>
      </c>
      <c r="G98" s="19" t="n">
        <v>1815.713</v>
      </c>
      <c r="H98" s="19" t="n">
        <v>2219.27469</v>
      </c>
      <c r="I98" s="20" t="n">
        <f aca="false">H98*100/G98</f>
        <v>122.226072622711</v>
      </c>
      <c r="J98" s="19" t="n">
        <f aca="false">H98-G98</f>
        <v>403.56169</v>
      </c>
    </row>
    <row r="99" customFormat="false" ht="30" hidden="false" customHeight="false" outlineLevel="0" collapsed="false">
      <c r="A99" s="17" t="s">
        <v>36</v>
      </c>
      <c r="B99" s="18" t="s">
        <v>37</v>
      </c>
      <c r="C99" s="19"/>
      <c r="D99" s="19"/>
      <c r="E99" s="20"/>
      <c r="F99" s="19"/>
      <c r="G99" s="19" t="n">
        <v>51420.875</v>
      </c>
      <c r="H99" s="19" t="n">
        <v>52971.70422</v>
      </c>
      <c r="I99" s="20" t="n">
        <f aca="false">H99*100/G99</f>
        <v>103.015952606796</v>
      </c>
      <c r="J99" s="19" t="n">
        <f aca="false">H99-G99</f>
        <v>1550.82922</v>
      </c>
    </row>
    <row r="100" customFormat="false" ht="15" hidden="false" customHeight="false" outlineLevel="0" collapsed="false">
      <c r="A100" s="17" t="s">
        <v>64</v>
      </c>
      <c r="B100" s="18" t="s">
        <v>65</v>
      </c>
      <c r="C100" s="19"/>
      <c r="D100" s="19"/>
      <c r="E100" s="20"/>
      <c r="F100" s="19"/>
      <c r="G100" s="19" t="n">
        <v>7957.08</v>
      </c>
      <c r="H100" s="19" t="n">
        <v>7277.92948</v>
      </c>
      <c r="I100" s="20" t="n">
        <f aca="false">H100*100/G100</f>
        <v>91.4648272984562</v>
      </c>
      <c r="J100" s="19" t="n">
        <f aca="false">H100-G100</f>
        <v>-679.150519999999</v>
      </c>
    </row>
    <row r="101" customFormat="false" ht="15" hidden="false" customHeight="false" outlineLevel="0" collapsed="false">
      <c r="A101" s="17" t="s">
        <v>66</v>
      </c>
      <c r="B101" s="18" t="s">
        <v>67</v>
      </c>
      <c r="C101" s="19"/>
      <c r="D101" s="19"/>
      <c r="E101" s="20"/>
      <c r="F101" s="19"/>
      <c r="G101" s="19" t="n">
        <v>10</v>
      </c>
      <c r="H101" s="19"/>
      <c r="I101" s="20" t="n">
        <f aca="false">H101*100/G101</f>
        <v>0</v>
      </c>
      <c r="J101" s="19" t="n">
        <f aca="false">H101-G101</f>
        <v>-10</v>
      </c>
    </row>
    <row r="102" customFormat="false" ht="15" hidden="false" customHeight="false" outlineLevel="0" collapsed="false">
      <c r="A102" s="17" t="s">
        <v>38</v>
      </c>
      <c r="B102" s="18" t="s">
        <v>39</v>
      </c>
      <c r="C102" s="19"/>
      <c r="D102" s="19"/>
      <c r="E102" s="20"/>
      <c r="F102" s="19"/>
      <c r="G102" s="19" t="n">
        <v>18036.366</v>
      </c>
      <c r="H102" s="19" t="n">
        <v>17608.9411</v>
      </c>
      <c r="I102" s="20" t="n">
        <f aca="false">H102*100/G102</f>
        <v>97.6302049980578</v>
      </c>
      <c r="J102" s="19" t="n">
        <f aca="false">H102-G102</f>
        <v>-427.424900000002</v>
      </c>
    </row>
    <row r="103" customFormat="false" ht="15" hidden="false" customHeight="false" outlineLevel="0" collapsed="false">
      <c r="A103" s="17" t="s">
        <v>68</v>
      </c>
      <c r="B103" s="18" t="s">
        <v>69</v>
      </c>
      <c r="C103" s="19"/>
      <c r="D103" s="19"/>
      <c r="E103" s="20"/>
      <c r="F103" s="19"/>
      <c r="G103" s="19" t="n">
        <v>0</v>
      </c>
      <c r="H103" s="19" t="n">
        <v>215.15942</v>
      </c>
      <c r="I103" s="20"/>
      <c r="J103" s="19" t="n">
        <f aca="false">H103-G103</f>
        <v>215.15942</v>
      </c>
    </row>
    <row r="104" s="16" customFormat="true" ht="28.5" hidden="false" customHeight="false" outlineLevel="0" collapsed="false">
      <c r="A104" s="12" t="s">
        <v>78</v>
      </c>
      <c r="B104" s="13" t="s">
        <v>79</v>
      </c>
      <c r="C104" s="14" t="n">
        <f aca="false">SUM(C105:C128)</f>
        <v>194564.316</v>
      </c>
      <c r="D104" s="14" t="n">
        <f aca="false">SUM(D105:D128)</f>
        <v>187835.07567</v>
      </c>
      <c r="E104" s="15" t="n">
        <f aca="false">D104*100/C104</f>
        <v>96.5413800082437</v>
      </c>
      <c r="F104" s="14" t="n">
        <f aca="false">D104-C104</f>
        <v>-6729.24033</v>
      </c>
      <c r="G104" s="14" t="n">
        <f aca="false">SUM(G105:G128)</f>
        <v>45162.939</v>
      </c>
      <c r="H104" s="14" t="n">
        <f aca="false">SUM(H105:H128)</f>
        <v>48253.79473</v>
      </c>
      <c r="I104" s="15" t="n">
        <f aca="false">H104*100/G104</f>
        <v>106.843787845605</v>
      </c>
      <c r="J104" s="14" t="n">
        <f aca="false">H104-G104</f>
        <v>3090.85573</v>
      </c>
    </row>
    <row r="105" customFormat="false" ht="15" hidden="false" customHeight="false" outlineLevel="0" collapsed="false">
      <c r="A105" s="17" t="s">
        <v>14</v>
      </c>
      <c r="B105" s="18" t="s">
        <v>15</v>
      </c>
      <c r="C105" s="19" t="n">
        <v>63058.142</v>
      </c>
      <c r="D105" s="19" t="n">
        <v>63056.29973</v>
      </c>
      <c r="E105" s="20" t="n">
        <f aca="false">D105*100/C105</f>
        <v>99.9970784581633</v>
      </c>
      <c r="F105" s="19" t="n">
        <f aca="false">D105-C105</f>
        <v>-1.84227000000101</v>
      </c>
      <c r="G105" s="19" t="n">
        <v>273.4</v>
      </c>
      <c r="H105" s="19" t="n">
        <v>175.80857</v>
      </c>
      <c r="I105" s="20" t="n">
        <f aca="false">H105*100/G105</f>
        <v>64.304524506218</v>
      </c>
      <c r="J105" s="19" t="n">
        <f aca="false">H105-G105</f>
        <v>-97.59143</v>
      </c>
    </row>
    <row r="106" customFormat="false" ht="15" hidden="false" customHeight="false" outlineLevel="0" collapsed="false">
      <c r="A106" s="17" t="s">
        <v>16</v>
      </c>
      <c r="B106" s="18" t="s">
        <v>17</v>
      </c>
      <c r="C106" s="19" t="n">
        <v>13843.135</v>
      </c>
      <c r="D106" s="19" t="n">
        <v>13807.29094</v>
      </c>
      <c r="E106" s="20" t="n">
        <f aca="false">D106*100/C106</f>
        <v>99.7410697793527</v>
      </c>
      <c r="F106" s="19" t="n">
        <f aca="false">D106-C106</f>
        <v>-35.8440600000013</v>
      </c>
      <c r="G106" s="19" t="n">
        <v>60.148</v>
      </c>
      <c r="H106" s="19" t="n">
        <v>35.64156</v>
      </c>
      <c r="I106" s="20" t="n">
        <f aca="false">H106*100/G106</f>
        <v>59.2564341291481</v>
      </c>
      <c r="J106" s="19" t="n">
        <f aca="false">H106-G106</f>
        <v>-24.50644</v>
      </c>
    </row>
    <row r="107" customFormat="false" ht="15" hidden="false" customHeight="false" outlineLevel="0" collapsed="false">
      <c r="A107" s="17" t="s">
        <v>18</v>
      </c>
      <c r="B107" s="18" t="s">
        <v>19</v>
      </c>
      <c r="C107" s="19" t="n">
        <v>6136.225</v>
      </c>
      <c r="D107" s="19" t="n">
        <v>6078.67236</v>
      </c>
      <c r="E107" s="20" t="n">
        <f aca="false">D107*100/C107</f>
        <v>99.0620839359704</v>
      </c>
      <c r="F107" s="19" t="n">
        <f aca="false">D107-C107</f>
        <v>-57.5526399999999</v>
      </c>
      <c r="G107" s="19" t="n">
        <v>9660.226</v>
      </c>
      <c r="H107" s="19" t="n">
        <v>13938.0117</v>
      </c>
      <c r="I107" s="20" t="n">
        <f aca="false">H107*100/G107</f>
        <v>144.282459851353</v>
      </c>
      <c r="J107" s="19" t="n">
        <f aca="false">H107-G107</f>
        <v>4277.7857</v>
      </c>
    </row>
    <row r="108" customFormat="false" ht="15" hidden="false" customHeight="false" outlineLevel="0" collapsed="false">
      <c r="A108" s="17" t="s">
        <v>52</v>
      </c>
      <c r="B108" s="18" t="s">
        <v>53</v>
      </c>
      <c r="C108" s="19" t="n">
        <v>4067.924</v>
      </c>
      <c r="D108" s="19" t="n">
        <v>4050.49304</v>
      </c>
      <c r="E108" s="20" t="n">
        <f aca="false">D108*100/C108</f>
        <v>99.571502319119</v>
      </c>
      <c r="F108" s="19" t="n">
        <f aca="false">D108-C108</f>
        <v>-17.4309600000001</v>
      </c>
      <c r="G108" s="19" t="n">
        <v>2495.676</v>
      </c>
      <c r="H108" s="19" t="n">
        <v>2680.67218</v>
      </c>
      <c r="I108" s="20" t="n">
        <f aca="false">H108*100/G108</f>
        <v>107.412668150834</v>
      </c>
      <c r="J108" s="19" t="n">
        <f aca="false">H108-G108</f>
        <v>184.99618</v>
      </c>
    </row>
    <row r="109" customFormat="false" ht="15" hidden="false" customHeight="false" outlineLevel="0" collapsed="false">
      <c r="A109" s="17" t="s">
        <v>54</v>
      </c>
      <c r="B109" s="18" t="s">
        <v>55</v>
      </c>
      <c r="C109" s="19" t="n">
        <v>27036.252</v>
      </c>
      <c r="D109" s="19" t="n">
        <v>26935.73977</v>
      </c>
      <c r="E109" s="20" t="n">
        <f aca="false">D109*100/C109</f>
        <v>99.6282316424629</v>
      </c>
      <c r="F109" s="19" t="n">
        <f aca="false">D109-C109</f>
        <v>-100.51223</v>
      </c>
      <c r="G109" s="19" t="n">
        <v>13779.3</v>
      </c>
      <c r="H109" s="19" t="n">
        <v>13523.05914</v>
      </c>
      <c r="I109" s="20" t="n">
        <f aca="false">H109*100/G109</f>
        <v>98.1403927630577</v>
      </c>
      <c r="J109" s="19" t="n">
        <f aca="false">H109-G109</f>
        <v>-256.240859999998</v>
      </c>
    </row>
    <row r="110" customFormat="false" ht="15" hidden="false" customHeight="false" outlineLevel="0" collapsed="false">
      <c r="A110" s="17" t="s">
        <v>20</v>
      </c>
      <c r="B110" s="18" t="s">
        <v>21</v>
      </c>
      <c r="C110" s="19" t="n">
        <v>4242.739</v>
      </c>
      <c r="D110" s="19" t="n">
        <v>3915.60039</v>
      </c>
      <c r="E110" s="20" t="n">
        <f aca="false">D110*100/C110</f>
        <v>92.2894476893347</v>
      </c>
      <c r="F110" s="19" t="n">
        <f aca="false">D110-C110</f>
        <v>-327.13861</v>
      </c>
      <c r="G110" s="19" t="n">
        <v>2275.5</v>
      </c>
      <c r="H110" s="19" t="n">
        <v>2377.28875</v>
      </c>
      <c r="I110" s="20" t="n">
        <f aca="false">H110*100/G110</f>
        <v>104.473247637882</v>
      </c>
      <c r="J110" s="19" t="n">
        <f aca="false">H110-G110</f>
        <v>101.78875</v>
      </c>
    </row>
    <row r="111" customFormat="false" ht="15" hidden="false" customHeight="false" outlineLevel="0" collapsed="false">
      <c r="A111" s="17" t="s">
        <v>22</v>
      </c>
      <c r="B111" s="18" t="s">
        <v>23</v>
      </c>
      <c r="C111" s="19" t="n">
        <v>83.26</v>
      </c>
      <c r="D111" s="19" t="n">
        <v>65.36158</v>
      </c>
      <c r="E111" s="20" t="n">
        <f aca="false">D111*100/C111</f>
        <v>78.5029786211866</v>
      </c>
      <c r="F111" s="19" t="n">
        <f aca="false">D111-C111</f>
        <v>-17.89842</v>
      </c>
      <c r="G111" s="19" t="n">
        <v>6.5</v>
      </c>
      <c r="H111" s="19" t="n">
        <v>5.38804</v>
      </c>
      <c r="I111" s="20" t="n">
        <f aca="false">H111*100/G111</f>
        <v>82.8929230769231</v>
      </c>
      <c r="J111" s="19" t="n">
        <f aca="false">H111-G111</f>
        <v>-1.11196</v>
      </c>
    </row>
    <row r="112" customFormat="false" ht="15" hidden="false" customHeight="false" outlineLevel="0" collapsed="false">
      <c r="A112" s="17" t="s">
        <v>24</v>
      </c>
      <c r="B112" s="18" t="s">
        <v>25</v>
      </c>
      <c r="C112" s="19" t="n">
        <v>13070.06</v>
      </c>
      <c r="D112" s="19" t="n">
        <v>11003.55249</v>
      </c>
      <c r="E112" s="20" t="n">
        <f aca="false">D112*100/C112</f>
        <v>84.1889975256426</v>
      </c>
      <c r="F112" s="19" t="n">
        <f aca="false">D112-C112</f>
        <v>-2066.50751</v>
      </c>
      <c r="G112" s="19" t="n">
        <v>5</v>
      </c>
      <c r="H112" s="19" t="n">
        <v>5</v>
      </c>
      <c r="I112" s="20" t="n">
        <f aca="false">H112*100/G112</f>
        <v>100</v>
      </c>
      <c r="J112" s="19" t="n">
        <f aca="false">H112-G112</f>
        <v>0</v>
      </c>
    </row>
    <row r="113" customFormat="false" ht="15" hidden="false" customHeight="false" outlineLevel="0" collapsed="false">
      <c r="A113" s="17" t="s">
        <v>26</v>
      </c>
      <c r="B113" s="18" t="s">
        <v>27</v>
      </c>
      <c r="C113" s="19" t="n">
        <v>1608.6</v>
      </c>
      <c r="D113" s="19" t="n">
        <v>1336.02032</v>
      </c>
      <c r="E113" s="20" t="n">
        <f aca="false">D113*100/C113</f>
        <v>83.054850180281</v>
      </c>
      <c r="F113" s="19" t="n">
        <f aca="false">D113-C113</f>
        <v>-272.57968</v>
      </c>
      <c r="G113" s="19" t="n">
        <v>47</v>
      </c>
      <c r="H113" s="19" t="n">
        <v>17.56497</v>
      </c>
      <c r="I113" s="20" t="n">
        <f aca="false">H113*100/G113</f>
        <v>37.3722765957447</v>
      </c>
      <c r="J113" s="19" t="n">
        <f aca="false">H113-G113</f>
        <v>-29.43503</v>
      </c>
    </row>
    <row r="114" customFormat="false" ht="15" hidden="false" customHeight="false" outlineLevel="0" collapsed="false">
      <c r="A114" s="17" t="s">
        <v>28</v>
      </c>
      <c r="B114" s="18" t="s">
        <v>29</v>
      </c>
      <c r="C114" s="19" t="n">
        <v>9744.434</v>
      </c>
      <c r="D114" s="19" t="n">
        <v>9408.41591</v>
      </c>
      <c r="E114" s="20" t="n">
        <f aca="false">D114*100/C114</f>
        <v>96.5516920736494</v>
      </c>
      <c r="F114" s="19" t="n">
        <f aca="false">D114-C114</f>
        <v>-336.01809</v>
      </c>
      <c r="G114" s="19" t="n">
        <v>251.7</v>
      </c>
      <c r="H114" s="19" t="n">
        <v>195.81227</v>
      </c>
      <c r="I114" s="20" t="n">
        <f aca="false">H114*100/G114</f>
        <v>77.7958959078268</v>
      </c>
      <c r="J114" s="19" t="n">
        <f aca="false">H114-G114</f>
        <v>-55.88773</v>
      </c>
    </row>
    <row r="115" customFormat="false" ht="15" hidden="false" customHeight="false" outlineLevel="0" collapsed="false">
      <c r="A115" s="17" t="s">
        <v>56</v>
      </c>
      <c r="B115" s="18" t="s">
        <v>57</v>
      </c>
      <c r="C115" s="19" t="n">
        <v>5591.606</v>
      </c>
      <c r="D115" s="19" t="n">
        <v>4934.601</v>
      </c>
      <c r="E115" s="20" t="n">
        <f aca="false">D115*100/C115</f>
        <v>88.2501556797814</v>
      </c>
      <c r="F115" s="19" t="n">
        <f aca="false">D115-C115</f>
        <v>-657.005</v>
      </c>
      <c r="G115" s="19" t="n">
        <v>112</v>
      </c>
      <c r="H115" s="19" t="n">
        <v>20</v>
      </c>
      <c r="I115" s="20" t="n">
        <f aca="false">H115*100/G115</f>
        <v>17.8571428571429</v>
      </c>
      <c r="J115" s="19" t="n">
        <f aca="false">H115-G115</f>
        <v>-92</v>
      </c>
    </row>
    <row r="116" customFormat="false" ht="15" hidden="false" customHeight="false" outlineLevel="0" collapsed="false">
      <c r="A116" s="17" t="s">
        <v>58</v>
      </c>
      <c r="B116" s="18" t="s">
        <v>59</v>
      </c>
      <c r="C116" s="19" t="n">
        <v>192</v>
      </c>
      <c r="D116" s="19" t="n">
        <v>191.86</v>
      </c>
      <c r="E116" s="20" t="n">
        <f aca="false">D116*100/C116</f>
        <v>99.9270833333333</v>
      </c>
      <c r="F116" s="19" t="n">
        <f aca="false">D116-C116</f>
        <v>-0.139999999999986</v>
      </c>
      <c r="G116" s="19"/>
      <c r="H116" s="19"/>
      <c r="I116" s="20"/>
      <c r="J116" s="19"/>
    </row>
    <row r="117" customFormat="false" ht="30" hidden="false" customHeight="false" outlineLevel="0" collapsed="false">
      <c r="A117" s="17" t="s">
        <v>30</v>
      </c>
      <c r="B117" s="18" t="s">
        <v>31</v>
      </c>
      <c r="C117" s="19" t="n">
        <v>149.15</v>
      </c>
      <c r="D117" s="19" t="n">
        <v>121.44931</v>
      </c>
      <c r="E117" s="20" t="n">
        <f aca="false">D117*100/C117</f>
        <v>81.4276299027824</v>
      </c>
      <c r="F117" s="19" t="n">
        <f aca="false">D117-C117</f>
        <v>-27.70069</v>
      </c>
      <c r="G117" s="19" t="n">
        <v>0</v>
      </c>
      <c r="H117" s="19" t="n">
        <v>3</v>
      </c>
      <c r="I117" s="20"/>
      <c r="J117" s="19" t="n">
        <f aca="false">H117-G117</f>
        <v>3</v>
      </c>
    </row>
    <row r="118" customFormat="false" ht="30" hidden="false" customHeight="false" outlineLevel="0" collapsed="false">
      <c r="A118" s="17" t="s">
        <v>44</v>
      </c>
      <c r="B118" s="18" t="s">
        <v>45</v>
      </c>
      <c r="C118" s="19" t="n">
        <v>16019.7</v>
      </c>
      <c r="D118" s="19" t="n">
        <v>15717.20457</v>
      </c>
      <c r="E118" s="20" t="n">
        <f aca="false">D118*100/C118</f>
        <v>98.1117284967883</v>
      </c>
      <c r="F118" s="19" t="n">
        <f aca="false">D118-C118</f>
        <v>-302.495430000001</v>
      </c>
      <c r="G118" s="19"/>
      <c r="H118" s="19"/>
      <c r="I118" s="20"/>
      <c r="J118" s="19" t="n">
        <f aca="false">H118-G118</f>
        <v>0</v>
      </c>
    </row>
    <row r="119" customFormat="false" ht="15" hidden="false" customHeight="false" outlineLevel="0" collapsed="false">
      <c r="A119" s="17" t="s">
        <v>76</v>
      </c>
      <c r="B119" s="18" t="s">
        <v>77</v>
      </c>
      <c r="C119" s="19" t="n">
        <v>2062.22</v>
      </c>
      <c r="D119" s="19" t="n">
        <v>1905.58097</v>
      </c>
      <c r="E119" s="20" t="n">
        <f aca="false">D119*100/C119</f>
        <v>92.404349196497</v>
      </c>
      <c r="F119" s="19" t="n">
        <f aca="false">D119-C119</f>
        <v>-156.63903</v>
      </c>
      <c r="G119" s="19"/>
      <c r="H119" s="19"/>
      <c r="I119" s="20"/>
      <c r="J119" s="19" t="n">
        <f aca="false">H119-G119</f>
        <v>0</v>
      </c>
    </row>
    <row r="120" customFormat="false" ht="15" hidden="false" customHeight="false" outlineLevel="0" collapsed="false">
      <c r="A120" s="17" t="s">
        <v>62</v>
      </c>
      <c r="B120" s="18" t="s">
        <v>63</v>
      </c>
      <c r="C120" s="19" t="n">
        <v>27262.229</v>
      </c>
      <c r="D120" s="19" t="n">
        <v>24935.48224</v>
      </c>
      <c r="E120" s="20" t="n">
        <f aca="false">D120*100/C120</f>
        <v>91.4653098981745</v>
      </c>
      <c r="F120" s="19" t="n">
        <f aca="false">D120-C120</f>
        <v>-2326.74676</v>
      </c>
      <c r="G120" s="19"/>
      <c r="H120" s="19"/>
      <c r="I120" s="20"/>
      <c r="J120" s="19" t="n">
        <f aca="false">H120-G120</f>
        <v>0</v>
      </c>
    </row>
    <row r="121" customFormat="false" ht="15" hidden="false" customHeight="false" outlineLevel="0" collapsed="false">
      <c r="A121" s="17" t="s">
        <v>34</v>
      </c>
      <c r="B121" s="18" t="s">
        <v>35</v>
      </c>
      <c r="C121" s="19" t="n">
        <v>396.64</v>
      </c>
      <c r="D121" s="19" t="n">
        <v>371.45105</v>
      </c>
      <c r="E121" s="20" t="n">
        <f aca="false">D121*100/C121</f>
        <v>93.6494176079064</v>
      </c>
      <c r="F121" s="19" t="n">
        <f aca="false">D121-C121</f>
        <v>-25.18895</v>
      </c>
      <c r="G121" s="19" t="n">
        <v>42.05</v>
      </c>
      <c r="H121" s="19" t="n">
        <v>34.89142</v>
      </c>
      <c r="I121" s="20" t="n">
        <f aca="false">H121*100/G121</f>
        <v>82.9760285374554</v>
      </c>
      <c r="J121" s="19" t="n">
        <f aca="false">H121-G121</f>
        <v>-7.15858</v>
      </c>
    </row>
    <row r="122" customFormat="false" ht="30" hidden="false" customHeight="false" outlineLevel="0" collapsed="false">
      <c r="A122" s="17" t="s">
        <v>36</v>
      </c>
      <c r="B122" s="18" t="s">
        <v>37</v>
      </c>
      <c r="C122" s="19"/>
      <c r="D122" s="19"/>
      <c r="E122" s="20"/>
      <c r="F122" s="19"/>
      <c r="G122" s="19" t="n">
        <v>5097.354</v>
      </c>
      <c r="H122" s="19" t="n">
        <v>3807.56919</v>
      </c>
      <c r="I122" s="20" t="n">
        <f aca="false">H122*100/G122</f>
        <v>74.6969739594307</v>
      </c>
      <c r="J122" s="19" t="n">
        <f aca="false">H122-G122</f>
        <v>-1289.78481</v>
      </c>
    </row>
    <row r="123" customFormat="false" ht="15" hidden="false" customHeight="false" outlineLevel="0" collapsed="false">
      <c r="A123" s="17" t="s">
        <v>80</v>
      </c>
      <c r="B123" s="18" t="s">
        <v>81</v>
      </c>
      <c r="C123" s="19"/>
      <c r="D123" s="19"/>
      <c r="E123" s="20"/>
      <c r="F123" s="19"/>
      <c r="G123" s="19"/>
      <c r="H123" s="19"/>
      <c r="I123" s="20"/>
      <c r="J123" s="19"/>
    </row>
    <row r="124" customFormat="false" ht="15" hidden="false" customHeight="false" outlineLevel="0" collapsed="false">
      <c r="A124" s="17" t="s">
        <v>64</v>
      </c>
      <c r="B124" s="18" t="s">
        <v>65</v>
      </c>
      <c r="C124" s="19"/>
      <c r="D124" s="19"/>
      <c r="E124" s="20"/>
      <c r="F124" s="19"/>
      <c r="G124" s="19" t="n">
        <v>100</v>
      </c>
      <c r="H124" s="19" t="n">
        <v>79.24</v>
      </c>
      <c r="I124" s="20" t="n">
        <f aca="false">H124*100/G124</f>
        <v>79.24</v>
      </c>
      <c r="J124" s="19" t="n">
        <f aca="false">H124-G124</f>
        <v>-20.76</v>
      </c>
    </row>
    <row r="125" customFormat="false" ht="15" hidden="false" customHeight="false" outlineLevel="0" collapsed="false">
      <c r="A125" s="17" t="s">
        <v>66</v>
      </c>
      <c r="B125" s="18" t="s">
        <v>67</v>
      </c>
      <c r="C125" s="19"/>
      <c r="D125" s="19"/>
      <c r="E125" s="20"/>
      <c r="F125" s="19"/>
      <c r="G125" s="19" t="n">
        <v>4741.088</v>
      </c>
      <c r="H125" s="19" t="n">
        <v>5500.51756</v>
      </c>
      <c r="I125" s="20" t="n">
        <f aca="false">H125*100/G125</f>
        <v>116.01804395953</v>
      </c>
      <c r="J125" s="19" t="n">
        <f aca="false">H125-G125</f>
        <v>759.42956</v>
      </c>
    </row>
    <row r="126" customFormat="false" ht="15" hidden="false" customHeight="false" outlineLevel="0" collapsed="false">
      <c r="A126" s="17" t="s">
        <v>38</v>
      </c>
      <c r="B126" s="18" t="s">
        <v>39</v>
      </c>
      <c r="C126" s="19"/>
      <c r="D126" s="19"/>
      <c r="E126" s="20"/>
      <c r="F126" s="19"/>
      <c r="G126" s="19" t="n">
        <v>4610.211</v>
      </c>
      <c r="H126" s="19" t="n">
        <v>4757.91602</v>
      </c>
      <c r="I126" s="20" t="n">
        <f aca="false">H126*100/G126</f>
        <v>103.203866807832</v>
      </c>
      <c r="J126" s="19" t="n">
        <f aca="false">H126-G126</f>
        <v>147.705019999999</v>
      </c>
    </row>
    <row r="127" customFormat="false" ht="15" hidden="false" customHeight="false" outlineLevel="0" collapsed="false">
      <c r="A127" s="17" t="s">
        <v>82</v>
      </c>
      <c r="B127" s="18" t="s">
        <v>83</v>
      </c>
      <c r="C127" s="19"/>
      <c r="D127" s="19"/>
      <c r="E127" s="20"/>
      <c r="F127" s="19"/>
      <c r="G127" s="19" t="n">
        <v>646.748</v>
      </c>
      <c r="H127" s="19" t="n">
        <v>491.96282</v>
      </c>
      <c r="I127" s="20" t="n">
        <f aca="false">H127*100/G127</f>
        <v>76.0671575327639</v>
      </c>
      <c r="J127" s="19" t="n">
        <f aca="false">H127-G127</f>
        <v>-154.78518</v>
      </c>
    </row>
    <row r="128" customFormat="false" ht="15" hidden="false" customHeight="false" outlineLevel="0" collapsed="false">
      <c r="A128" s="17" t="s">
        <v>68</v>
      </c>
      <c r="B128" s="18" t="s">
        <v>69</v>
      </c>
      <c r="C128" s="19"/>
      <c r="D128" s="19"/>
      <c r="E128" s="20"/>
      <c r="F128" s="19"/>
      <c r="G128" s="19" t="n">
        <v>959.038</v>
      </c>
      <c r="H128" s="19" t="n">
        <v>604.45054</v>
      </c>
      <c r="I128" s="20" t="n">
        <f aca="false">H128*100/G128</f>
        <v>63.0267559783867</v>
      </c>
      <c r="J128" s="19" t="n">
        <f aca="false">H128-G128</f>
        <v>-354.58746</v>
      </c>
    </row>
    <row r="129" s="16" customFormat="true" ht="14.25" hidden="false" customHeight="false" outlineLevel="0" collapsed="false">
      <c r="A129" s="12" t="s">
        <v>84</v>
      </c>
      <c r="B129" s="13" t="s">
        <v>85</v>
      </c>
      <c r="C129" s="14" t="n">
        <f aca="false">SUM(C130:C146)</f>
        <v>21991.929</v>
      </c>
      <c r="D129" s="14" t="n">
        <f aca="false">SUM(D130:D146)</f>
        <v>21129.03035</v>
      </c>
      <c r="E129" s="15" t="n">
        <f aca="false">D129*100/C129</f>
        <v>96.0762939440192</v>
      </c>
      <c r="F129" s="14" t="n">
        <f aca="false">D129-C129</f>
        <v>-862.898649999999</v>
      </c>
      <c r="G129" s="14" t="n">
        <f aca="false">SUM(G130:G146)</f>
        <v>3787.483</v>
      </c>
      <c r="H129" s="14" t="n">
        <f aca="false">SUM(H130:H146)</f>
        <v>4335.20999</v>
      </c>
      <c r="I129" s="15" t="n">
        <f aca="false">H129*100/G129</f>
        <v>114.461503589587</v>
      </c>
      <c r="J129" s="14" t="n">
        <f aca="false">H129-G129</f>
        <v>547.726989999999</v>
      </c>
    </row>
    <row r="130" customFormat="false" ht="15" hidden="false" customHeight="false" outlineLevel="0" collapsed="false">
      <c r="A130" s="17" t="s">
        <v>14</v>
      </c>
      <c r="B130" s="18" t="s">
        <v>15</v>
      </c>
      <c r="C130" s="19" t="n">
        <v>9130.58</v>
      </c>
      <c r="D130" s="19" t="n">
        <v>9130.58</v>
      </c>
      <c r="E130" s="20" t="n">
        <f aca="false">D130*100/C130</f>
        <v>100</v>
      </c>
      <c r="F130" s="19" t="n">
        <f aca="false">D130-C130</f>
        <v>0</v>
      </c>
      <c r="G130" s="19"/>
      <c r="H130" s="19"/>
      <c r="I130" s="20"/>
      <c r="J130" s="19"/>
    </row>
    <row r="131" customFormat="false" ht="15" hidden="false" customHeight="false" outlineLevel="0" collapsed="false">
      <c r="A131" s="17" t="s">
        <v>16</v>
      </c>
      <c r="B131" s="18" t="s">
        <v>17</v>
      </c>
      <c r="C131" s="19" t="n">
        <v>2008.727</v>
      </c>
      <c r="D131" s="19" t="n">
        <v>2005.62647</v>
      </c>
      <c r="E131" s="20" t="n">
        <f aca="false">D131*100/C131</f>
        <v>99.8456470192316</v>
      </c>
      <c r="F131" s="19" t="n">
        <f aca="false">D131-C131</f>
        <v>-3.10053000000016</v>
      </c>
      <c r="G131" s="19" t="n">
        <v>0</v>
      </c>
      <c r="H131" s="19" t="n">
        <v>1.2486</v>
      </c>
      <c r="I131" s="20"/>
      <c r="J131" s="19" t="n">
        <f aca="false">H131-G131</f>
        <v>1.2486</v>
      </c>
    </row>
    <row r="132" customFormat="false" ht="15" hidden="false" customHeight="false" outlineLevel="0" collapsed="false">
      <c r="A132" s="17" t="s">
        <v>18</v>
      </c>
      <c r="B132" s="18" t="s">
        <v>19</v>
      </c>
      <c r="C132" s="19" t="n">
        <v>1273.982</v>
      </c>
      <c r="D132" s="19" t="n">
        <v>1273.98197</v>
      </c>
      <c r="E132" s="20" t="n">
        <f aca="false">D132*100/C132</f>
        <v>99.9999976451787</v>
      </c>
      <c r="F132" s="19" t="n">
        <f aca="false">D132-C132</f>
        <v>-2.99999999242573E-005</v>
      </c>
      <c r="G132" s="19" t="n">
        <v>0</v>
      </c>
      <c r="H132" s="19" t="n">
        <v>524.90696</v>
      </c>
      <c r="I132" s="20"/>
      <c r="J132" s="19" t="n">
        <f aca="false">H132-G132</f>
        <v>524.90696</v>
      </c>
    </row>
    <row r="133" customFormat="false" ht="15" hidden="false" customHeight="false" outlineLevel="0" collapsed="false">
      <c r="A133" s="17" t="s">
        <v>52</v>
      </c>
      <c r="B133" s="18" t="s">
        <v>53</v>
      </c>
      <c r="C133" s="19" t="n">
        <v>168.226</v>
      </c>
      <c r="D133" s="19" t="n">
        <v>168.226</v>
      </c>
      <c r="E133" s="20" t="n">
        <f aca="false">D133*100/C133</f>
        <v>100</v>
      </c>
      <c r="F133" s="19" t="n">
        <f aca="false">D133-C133</f>
        <v>0</v>
      </c>
      <c r="G133" s="19" t="n">
        <v>0</v>
      </c>
      <c r="H133" s="19" t="n">
        <v>12.7497</v>
      </c>
      <c r="I133" s="20"/>
      <c r="J133" s="19" t="n">
        <f aca="false">H133-G133</f>
        <v>12.7497</v>
      </c>
    </row>
    <row r="134" customFormat="false" ht="15" hidden="false" customHeight="false" outlineLevel="0" collapsed="false">
      <c r="A134" s="17" t="s">
        <v>54</v>
      </c>
      <c r="B134" s="18" t="s">
        <v>55</v>
      </c>
      <c r="C134" s="19" t="n">
        <v>4136.54</v>
      </c>
      <c r="D134" s="19" t="n">
        <v>4136.53956</v>
      </c>
      <c r="E134" s="20" t="n">
        <f aca="false">D134*100/C134</f>
        <v>99.9999893630909</v>
      </c>
      <c r="F134" s="19" t="n">
        <f aca="false">D134-C134</f>
        <v>-0.000439999999798602</v>
      </c>
      <c r="G134" s="19" t="n">
        <v>0</v>
      </c>
      <c r="H134" s="19" t="n">
        <v>84.35607</v>
      </c>
      <c r="I134" s="20"/>
      <c r="J134" s="19" t="n">
        <f aca="false">H134-G134</f>
        <v>84.35607</v>
      </c>
    </row>
    <row r="135" customFormat="false" ht="15" hidden="false" customHeight="false" outlineLevel="0" collapsed="false">
      <c r="A135" s="17" t="s">
        <v>20</v>
      </c>
      <c r="B135" s="18" t="s">
        <v>21</v>
      </c>
      <c r="C135" s="19" t="n">
        <v>632.754</v>
      </c>
      <c r="D135" s="19" t="n">
        <v>632.13899</v>
      </c>
      <c r="E135" s="20" t="n">
        <f aca="false">D135*100/C135</f>
        <v>99.9028042493607</v>
      </c>
      <c r="F135" s="19" t="n">
        <f aca="false">D135-C135</f>
        <v>-0.615009999999984</v>
      </c>
      <c r="G135" s="19" t="n">
        <v>0</v>
      </c>
      <c r="H135" s="19" t="n">
        <v>65.83737</v>
      </c>
      <c r="I135" s="20"/>
      <c r="J135" s="19" t="n">
        <f aca="false">H135-G135</f>
        <v>65.83737</v>
      </c>
    </row>
    <row r="136" customFormat="false" ht="15" hidden="false" customHeight="false" outlineLevel="0" collapsed="false">
      <c r="A136" s="17" t="s">
        <v>22</v>
      </c>
      <c r="B136" s="18" t="s">
        <v>23</v>
      </c>
      <c r="C136" s="19" t="n">
        <v>25.149</v>
      </c>
      <c r="D136" s="19" t="n">
        <v>23.70696</v>
      </c>
      <c r="E136" s="20" t="n">
        <f aca="false">D136*100/C136</f>
        <v>94.2660145532626</v>
      </c>
      <c r="F136" s="19" t="n">
        <f aca="false">D136-C136</f>
        <v>-1.44204</v>
      </c>
      <c r="G136" s="19"/>
      <c r="H136" s="19"/>
      <c r="I136" s="20"/>
      <c r="J136" s="19"/>
    </row>
    <row r="137" customFormat="false" ht="15" hidden="false" customHeight="false" outlineLevel="0" collapsed="false">
      <c r="A137" s="17" t="s">
        <v>24</v>
      </c>
      <c r="B137" s="18" t="s">
        <v>25</v>
      </c>
      <c r="C137" s="19" t="n">
        <v>1306.122</v>
      </c>
      <c r="D137" s="19" t="n">
        <v>742.19512</v>
      </c>
      <c r="E137" s="20" t="n">
        <f aca="false">D137*100/C137</f>
        <v>56.8243334083646</v>
      </c>
      <c r="F137" s="19" t="n">
        <f aca="false">D137-C137</f>
        <v>-563.92688</v>
      </c>
      <c r="G137" s="19"/>
      <c r="H137" s="19"/>
      <c r="I137" s="20"/>
      <c r="J137" s="19"/>
    </row>
    <row r="138" customFormat="false" ht="15" hidden="false" customHeight="false" outlineLevel="0" collapsed="false">
      <c r="A138" s="17" t="s">
        <v>26</v>
      </c>
      <c r="B138" s="18" t="s">
        <v>27</v>
      </c>
      <c r="C138" s="19" t="n">
        <v>312.138</v>
      </c>
      <c r="D138" s="19" t="n">
        <v>228.74509</v>
      </c>
      <c r="E138" s="20" t="n">
        <f aca="false">D138*100/C138</f>
        <v>73.2833201981175</v>
      </c>
      <c r="F138" s="19" t="n">
        <f aca="false">D138-C138</f>
        <v>-83.39291</v>
      </c>
      <c r="G138" s="19"/>
      <c r="H138" s="19"/>
      <c r="I138" s="20"/>
      <c r="J138" s="19"/>
    </row>
    <row r="139" customFormat="false" ht="15" hidden="false" customHeight="false" outlineLevel="0" collapsed="false">
      <c r="A139" s="17" t="s">
        <v>28</v>
      </c>
      <c r="B139" s="18" t="s">
        <v>29</v>
      </c>
      <c r="C139" s="19" t="n">
        <v>648.513</v>
      </c>
      <c r="D139" s="19" t="n">
        <v>631.41839</v>
      </c>
      <c r="E139" s="20" t="n">
        <f aca="false">D139*100/C139</f>
        <v>97.3640297110467</v>
      </c>
      <c r="F139" s="19" t="n">
        <f aca="false">D139-C139</f>
        <v>-17.09461</v>
      </c>
      <c r="G139" s="19"/>
      <c r="H139" s="19"/>
      <c r="I139" s="20"/>
      <c r="J139" s="19"/>
    </row>
    <row r="140" customFormat="false" ht="15" hidden="false" customHeight="false" outlineLevel="0" collapsed="false">
      <c r="A140" s="17" t="s">
        <v>56</v>
      </c>
      <c r="B140" s="18" t="s">
        <v>57</v>
      </c>
      <c r="C140" s="19" t="n">
        <v>568.153</v>
      </c>
      <c r="D140" s="19" t="n">
        <v>552.7348</v>
      </c>
      <c r="E140" s="20" t="n">
        <f aca="false">D140*100/C140</f>
        <v>97.2862591590646</v>
      </c>
      <c r="F140" s="19" t="n">
        <f aca="false">D140-C140</f>
        <v>-15.4182</v>
      </c>
      <c r="G140" s="19"/>
      <c r="H140" s="19"/>
      <c r="I140" s="20"/>
      <c r="J140" s="19"/>
    </row>
    <row r="141" customFormat="false" ht="15" hidden="false" customHeight="false" outlineLevel="0" collapsed="false">
      <c r="A141" s="17" t="s">
        <v>58</v>
      </c>
      <c r="B141" s="18" t="s">
        <v>59</v>
      </c>
      <c r="C141" s="19" t="n">
        <v>226.335</v>
      </c>
      <c r="D141" s="19" t="n">
        <v>66.912</v>
      </c>
      <c r="E141" s="20" t="n">
        <f aca="false">D141*100/C141</f>
        <v>29.5632580025184</v>
      </c>
      <c r="F141" s="19" t="n">
        <f aca="false">D141-C141</f>
        <v>-159.423</v>
      </c>
      <c r="G141" s="19"/>
      <c r="H141" s="19"/>
      <c r="I141" s="20"/>
      <c r="J141" s="19"/>
    </row>
    <row r="142" customFormat="false" ht="30" hidden="false" customHeight="false" outlineLevel="0" collapsed="false">
      <c r="A142" s="17" t="s">
        <v>30</v>
      </c>
      <c r="B142" s="18" t="s">
        <v>31</v>
      </c>
      <c r="C142" s="19" t="n">
        <v>1554.71</v>
      </c>
      <c r="D142" s="19" t="n">
        <v>1536.225</v>
      </c>
      <c r="E142" s="20" t="n">
        <f aca="false">D142*100/C142</f>
        <v>98.8110322825479</v>
      </c>
      <c r="F142" s="19" t="n">
        <f aca="false">D142-C142</f>
        <v>-18.4850000000001</v>
      </c>
      <c r="G142" s="19"/>
      <c r="H142" s="19"/>
      <c r="I142" s="20"/>
      <c r="J142" s="19"/>
    </row>
    <row r="143" customFormat="false" ht="15" hidden="false" customHeight="false" outlineLevel="0" collapsed="false">
      <c r="A143" s="17" t="s">
        <v>34</v>
      </c>
      <c r="B143" s="18" t="s">
        <v>35</v>
      </c>
      <c r="C143" s="19"/>
      <c r="D143" s="19"/>
      <c r="E143" s="20"/>
      <c r="F143" s="19"/>
      <c r="G143" s="19" t="n">
        <v>0</v>
      </c>
      <c r="H143" s="19" t="n">
        <v>0.46772</v>
      </c>
      <c r="I143" s="20"/>
      <c r="J143" s="19" t="n">
        <f aca="false">H143-G143</f>
        <v>0.46772</v>
      </c>
    </row>
    <row r="144" customFormat="false" ht="30" hidden="false" customHeight="false" outlineLevel="0" collapsed="false">
      <c r="A144" s="17" t="s">
        <v>36</v>
      </c>
      <c r="B144" s="18" t="s">
        <v>37</v>
      </c>
      <c r="C144" s="19"/>
      <c r="D144" s="19"/>
      <c r="E144" s="20"/>
      <c r="F144" s="19"/>
      <c r="G144" s="19" t="n">
        <v>227.4</v>
      </c>
      <c r="H144" s="19" t="n">
        <v>453.63</v>
      </c>
      <c r="I144" s="20" t="n">
        <f aca="false">H144*100/G144</f>
        <v>199.485488126649</v>
      </c>
      <c r="J144" s="19" t="n">
        <f aca="false">H144-G144</f>
        <v>226.23</v>
      </c>
    </row>
    <row r="145" customFormat="false" ht="15" hidden="false" customHeight="false" outlineLevel="0" collapsed="false">
      <c r="A145" s="17" t="s">
        <v>66</v>
      </c>
      <c r="B145" s="18" t="s">
        <v>67</v>
      </c>
      <c r="C145" s="19"/>
      <c r="D145" s="19"/>
      <c r="E145" s="20"/>
      <c r="F145" s="19"/>
      <c r="G145" s="19" t="n">
        <v>5</v>
      </c>
      <c r="H145" s="19" t="n">
        <v>4.2564</v>
      </c>
      <c r="I145" s="20" t="n">
        <f aca="false">H145*100/G145</f>
        <v>85.128</v>
      </c>
      <c r="J145" s="19" t="n">
        <f aca="false">H145-G145</f>
        <v>-0.743600000000001</v>
      </c>
    </row>
    <row r="146" customFormat="false" ht="15" hidden="false" customHeight="false" outlineLevel="0" collapsed="false">
      <c r="A146" s="17" t="s">
        <v>38</v>
      </c>
      <c r="B146" s="18" t="s">
        <v>39</v>
      </c>
      <c r="C146" s="19"/>
      <c r="D146" s="19"/>
      <c r="E146" s="20"/>
      <c r="F146" s="19"/>
      <c r="G146" s="19" t="n">
        <v>3555.083</v>
      </c>
      <c r="H146" s="19" t="n">
        <v>3187.75717</v>
      </c>
      <c r="I146" s="20" t="n">
        <f aca="false">H146*100/G146</f>
        <v>89.6675877890896</v>
      </c>
      <c r="J146" s="19" t="n">
        <f aca="false">H146-G146</f>
        <v>-367.32583</v>
      </c>
    </row>
    <row r="147" s="16" customFormat="true" ht="28.5" hidden="false" customHeight="false" outlineLevel="0" collapsed="false">
      <c r="A147" s="12" t="s">
        <v>86</v>
      </c>
      <c r="B147" s="13" t="s">
        <v>87</v>
      </c>
      <c r="C147" s="14" t="n">
        <f aca="false">SUM(C148:C171)</f>
        <v>118549.54</v>
      </c>
      <c r="D147" s="14" t="n">
        <f aca="false">SUM(D148:D171)</f>
        <v>113322.74522</v>
      </c>
      <c r="E147" s="15" t="n">
        <f aca="false">D147*100/C147</f>
        <v>95.5910459205493</v>
      </c>
      <c r="F147" s="14" t="n">
        <f aca="false">D147-C147</f>
        <v>-5226.79478000001</v>
      </c>
      <c r="G147" s="14" t="n">
        <f aca="false">SUM(G148:G171)</f>
        <v>17019.438</v>
      </c>
      <c r="H147" s="14" t="n">
        <f aca="false">SUM(H148:H171)</f>
        <v>13590.334</v>
      </c>
      <c r="I147" s="15" t="n">
        <f aca="false">H147*100/G147</f>
        <v>79.8518376458729</v>
      </c>
      <c r="J147" s="14" t="n">
        <f aca="false">H147-G147</f>
        <v>-3429.104</v>
      </c>
    </row>
    <row r="148" customFormat="false" ht="15" hidden="false" customHeight="false" outlineLevel="0" collapsed="false">
      <c r="A148" s="17" t="s">
        <v>14</v>
      </c>
      <c r="B148" s="18" t="s">
        <v>15</v>
      </c>
      <c r="C148" s="19" t="n">
        <v>30853.348</v>
      </c>
      <c r="D148" s="19" t="n">
        <v>30218.29469</v>
      </c>
      <c r="E148" s="20" t="n">
        <f aca="false">D148*100/C148</f>
        <v>97.9417037334166</v>
      </c>
      <c r="F148" s="19" t="n">
        <f aca="false">D148-C148</f>
        <v>-635.053309999999</v>
      </c>
      <c r="G148" s="19" t="n">
        <v>517.724</v>
      </c>
      <c r="H148" s="19" t="n">
        <v>513.20627</v>
      </c>
      <c r="I148" s="20" t="n">
        <f aca="false">H148*100/G148</f>
        <v>99.1273864066568</v>
      </c>
      <c r="J148" s="19" t="n">
        <f aca="false">H148-G148</f>
        <v>-4.51773000000003</v>
      </c>
    </row>
    <row r="149" customFormat="false" ht="15" hidden="false" customHeight="false" outlineLevel="0" collapsed="false">
      <c r="A149" s="17" t="s">
        <v>16</v>
      </c>
      <c r="B149" s="18" t="s">
        <v>17</v>
      </c>
      <c r="C149" s="19" t="n">
        <v>6798.236</v>
      </c>
      <c r="D149" s="19" t="n">
        <v>6571.77872</v>
      </c>
      <c r="E149" s="20" t="n">
        <f aca="false">D149*100/C149</f>
        <v>96.6688817510895</v>
      </c>
      <c r="F149" s="19" t="n">
        <f aca="false">D149-C149</f>
        <v>-226.457280000001</v>
      </c>
      <c r="G149" s="19" t="n">
        <v>191.055</v>
      </c>
      <c r="H149" s="19" t="n">
        <v>121.46314</v>
      </c>
      <c r="I149" s="20" t="n">
        <f aca="false">H149*100/G149</f>
        <v>63.5749600900264</v>
      </c>
      <c r="J149" s="19" t="n">
        <f aca="false">H149-G149</f>
        <v>-69.59186</v>
      </c>
    </row>
    <row r="150" customFormat="false" ht="15" hidden="false" customHeight="false" outlineLevel="0" collapsed="false">
      <c r="A150" s="17" t="s">
        <v>18</v>
      </c>
      <c r="B150" s="18" t="s">
        <v>19</v>
      </c>
      <c r="C150" s="19" t="n">
        <v>4511.68</v>
      </c>
      <c r="D150" s="19" t="n">
        <v>4012.52091</v>
      </c>
      <c r="E150" s="20" t="n">
        <f aca="false">D150*100/C150</f>
        <v>88.936292245904</v>
      </c>
      <c r="F150" s="19" t="n">
        <f aca="false">D150-C150</f>
        <v>-499.15909</v>
      </c>
      <c r="G150" s="19" t="n">
        <v>133.076</v>
      </c>
      <c r="H150" s="19" t="n">
        <v>335.78731</v>
      </c>
      <c r="I150" s="20" t="n">
        <f aca="false">H150*100/G150</f>
        <v>252.327474525835</v>
      </c>
      <c r="J150" s="19" t="n">
        <f aca="false">H150-G150</f>
        <v>202.71131</v>
      </c>
    </row>
    <row r="151" customFormat="false" ht="15" hidden="false" customHeight="false" outlineLevel="0" collapsed="false">
      <c r="A151" s="17" t="s">
        <v>52</v>
      </c>
      <c r="B151" s="18" t="s">
        <v>53</v>
      </c>
      <c r="C151" s="19" t="n">
        <v>2.24</v>
      </c>
      <c r="D151" s="19" t="n">
        <v>2.24</v>
      </c>
      <c r="E151" s="20" t="n">
        <f aca="false">D151*100/C151</f>
        <v>100</v>
      </c>
      <c r="F151" s="19" t="n">
        <f aca="false">D151-C151</f>
        <v>0</v>
      </c>
      <c r="G151" s="19"/>
      <c r="H151" s="19"/>
      <c r="I151" s="20"/>
      <c r="J151" s="19"/>
    </row>
    <row r="152" customFormat="false" ht="15" hidden="false" customHeight="false" outlineLevel="0" collapsed="false">
      <c r="A152" s="17" t="s">
        <v>54</v>
      </c>
      <c r="B152" s="18" t="s">
        <v>55</v>
      </c>
      <c r="C152" s="19" t="n">
        <v>135.584</v>
      </c>
      <c r="D152" s="19" t="n">
        <v>112.19463</v>
      </c>
      <c r="E152" s="20" t="n">
        <f aca="false">D152*100/C152</f>
        <v>82.7491665683266</v>
      </c>
      <c r="F152" s="19" t="n">
        <f aca="false">D152-C152</f>
        <v>-23.38937</v>
      </c>
      <c r="G152" s="19"/>
      <c r="H152" s="19"/>
      <c r="I152" s="20"/>
      <c r="J152" s="19"/>
    </row>
    <row r="153" customFormat="false" ht="15" hidden="false" customHeight="false" outlineLevel="0" collapsed="false">
      <c r="A153" s="17" t="s">
        <v>20</v>
      </c>
      <c r="B153" s="18" t="s">
        <v>21</v>
      </c>
      <c r="C153" s="19" t="n">
        <v>6181.617</v>
      </c>
      <c r="D153" s="19" t="n">
        <v>5723.02091</v>
      </c>
      <c r="E153" s="20" t="n">
        <f aca="false">D153*100/C153</f>
        <v>92.5812924029425</v>
      </c>
      <c r="F153" s="19" t="n">
        <f aca="false">D153-C153</f>
        <v>-458.59609</v>
      </c>
      <c r="G153" s="19" t="n">
        <v>159.853</v>
      </c>
      <c r="H153" s="19" t="n">
        <v>178.13602</v>
      </c>
      <c r="I153" s="20" t="n">
        <f aca="false">H153*100/G153</f>
        <v>111.437395607214</v>
      </c>
      <c r="J153" s="19" t="n">
        <f aca="false">H153-G153</f>
        <v>18.28302</v>
      </c>
    </row>
    <row r="154" customFormat="false" ht="15" hidden="false" customHeight="false" outlineLevel="0" collapsed="false">
      <c r="A154" s="17" t="s">
        <v>22</v>
      </c>
      <c r="B154" s="18" t="s">
        <v>23</v>
      </c>
      <c r="C154" s="19" t="n">
        <v>294.465</v>
      </c>
      <c r="D154" s="19" t="n">
        <v>182.88049</v>
      </c>
      <c r="E154" s="20" t="n">
        <f aca="false">D154*100/C154</f>
        <v>62.1060193910991</v>
      </c>
      <c r="F154" s="19" t="n">
        <f aca="false">D154-C154</f>
        <v>-111.58451</v>
      </c>
      <c r="G154" s="19" t="n">
        <v>35.47</v>
      </c>
      <c r="H154" s="19" t="n">
        <v>23.96018</v>
      </c>
      <c r="I154" s="20" t="n">
        <f aca="false">H154*100/G154</f>
        <v>67.5505497603609</v>
      </c>
      <c r="J154" s="19" t="n">
        <f aca="false">H154-G154</f>
        <v>-11.50982</v>
      </c>
    </row>
    <row r="155" customFormat="false" ht="15" hidden="false" customHeight="false" outlineLevel="0" collapsed="false">
      <c r="A155" s="17" t="s">
        <v>24</v>
      </c>
      <c r="B155" s="18" t="s">
        <v>25</v>
      </c>
      <c r="C155" s="19" t="n">
        <v>5197.278</v>
      </c>
      <c r="D155" s="19" t="n">
        <v>3381.43801</v>
      </c>
      <c r="E155" s="20" t="n">
        <f aca="false">D155*100/C155</f>
        <v>65.0617113419755</v>
      </c>
      <c r="F155" s="19" t="n">
        <f aca="false">D155-C155</f>
        <v>-1815.83999</v>
      </c>
      <c r="G155" s="19" t="n">
        <v>212.577</v>
      </c>
      <c r="H155" s="19" t="n">
        <v>108.19929</v>
      </c>
      <c r="I155" s="20" t="n">
        <f aca="false">H155*100/G155</f>
        <v>50.8988695860794</v>
      </c>
      <c r="J155" s="19" t="n">
        <f aca="false">H155-G155</f>
        <v>-104.37771</v>
      </c>
    </row>
    <row r="156" customFormat="false" ht="15" hidden="false" customHeight="false" outlineLevel="0" collapsed="false">
      <c r="A156" s="17" t="s">
        <v>26</v>
      </c>
      <c r="B156" s="18" t="s">
        <v>27</v>
      </c>
      <c r="C156" s="19" t="n">
        <v>159.017</v>
      </c>
      <c r="D156" s="19" t="n">
        <v>111.02261</v>
      </c>
      <c r="E156" s="20" t="n">
        <f aca="false">D156*100/C156</f>
        <v>69.8180760547615</v>
      </c>
      <c r="F156" s="19" t="n">
        <f aca="false">D156-C156</f>
        <v>-47.99439</v>
      </c>
      <c r="G156" s="19" t="n">
        <v>42.023</v>
      </c>
      <c r="H156" s="19" t="n">
        <v>36.39579</v>
      </c>
      <c r="I156" s="20" t="n">
        <f aca="false">H156*100/G156</f>
        <v>86.6092140018561</v>
      </c>
      <c r="J156" s="19" t="n">
        <f aca="false">H156-G156</f>
        <v>-5.62721000000001</v>
      </c>
    </row>
    <row r="157" customFormat="false" ht="15" hidden="false" customHeight="false" outlineLevel="0" collapsed="false">
      <c r="A157" s="17" t="s">
        <v>28</v>
      </c>
      <c r="B157" s="18" t="s">
        <v>29</v>
      </c>
      <c r="C157" s="19" t="n">
        <v>1153.347</v>
      </c>
      <c r="D157" s="19" t="n">
        <v>945.63625</v>
      </c>
      <c r="E157" s="20" t="n">
        <f aca="false">D157*100/C157</f>
        <v>81.9906108049009</v>
      </c>
      <c r="F157" s="19" t="n">
        <f aca="false">D157-C157</f>
        <v>-207.71075</v>
      </c>
      <c r="G157" s="19" t="n">
        <v>91.924</v>
      </c>
      <c r="H157" s="19" t="n">
        <v>81.32885</v>
      </c>
      <c r="I157" s="20" t="n">
        <f aca="false">H157*100/G157</f>
        <v>88.4740111396371</v>
      </c>
      <c r="J157" s="19" t="n">
        <f aca="false">H157-G157</f>
        <v>-10.59515</v>
      </c>
    </row>
    <row r="158" customFormat="false" ht="15" hidden="false" customHeight="false" outlineLevel="0" collapsed="false">
      <c r="A158" s="17" t="s">
        <v>56</v>
      </c>
      <c r="B158" s="18" t="s">
        <v>57</v>
      </c>
      <c r="C158" s="19" t="n">
        <v>36.493</v>
      </c>
      <c r="D158" s="19" t="n">
        <v>18.95624</v>
      </c>
      <c r="E158" s="20" t="n">
        <f aca="false">D158*100/C158</f>
        <v>51.9448661387115</v>
      </c>
      <c r="F158" s="19" t="n">
        <f aca="false">D158-C158</f>
        <v>-17.53676</v>
      </c>
      <c r="G158" s="19" t="n">
        <v>16.532</v>
      </c>
      <c r="H158" s="19" t="n">
        <v>19.46663</v>
      </c>
      <c r="I158" s="20" t="n">
        <f aca="false">H158*100/G158</f>
        <v>117.751209774982</v>
      </c>
      <c r="J158" s="19" t="n">
        <f aca="false">H158-G158</f>
        <v>2.93463</v>
      </c>
    </row>
    <row r="159" customFormat="false" ht="15" hidden="false" customHeight="false" outlineLevel="0" collapsed="false">
      <c r="A159" s="17" t="s">
        <v>58</v>
      </c>
      <c r="B159" s="18" t="s">
        <v>59</v>
      </c>
      <c r="C159" s="19" t="n">
        <v>84.395</v>
      </c>
      <c r="D159" s="19" t="n">
        <v>79.4402</v>
      </c>
      <c r="E159" s="20" t="n">
        <f aca="false">D159*100/C159</f>
        <v>94.1290360803365</v>
      </c>
      <c r="F159" s="19" t="n">
        <f aca="false">D159-C159</f>
        <v>-4.95480000000001</v>
      </c>
      <c r="G159" s="19"/>
      <c r="H159" s="19"/>
      <c r="I159" s="20"/>
      <c r="J159" s="19"/>
    </row>
    <row r="160" customFormat="false" ht="30" hidden="false" customHeight="false" outlineLevel="0" collapsed="false">
      <c r="A160" s="17" t="s">
        <v>74</v>
      </c>
      <c r="B160" s="18" t="s">
        <v>75</v>
      </c>
      <c r="C160" s="19" t="n">
        <v>39</v>
      </c>
      <c r="D160" s="19" t="n">
        <v>38.99923</v>
      </c>
      <c r="E160" s="20" t="n">
        <f aca="false">D160*100/C160</f>
        <v>99.9980256410257</v>
      </c>
      <c r="F160" s="19" t="n">
        <f aca="false">D160-C160</f>
        <v>-0.000769999999995719</v>
      </c>
      <c r="G160" s="19"/>
      <c r="H160" s="19"/>
      <c r="I160" s="20"/>
      <c r="J160" s="19"/>
    </row>
    <row r="161" customFormat="false" ht="30" hidden="false" customHeight="false" outlineLevel="0" collapsed="false">
      <c r="A161" s="17" t="s">
        <v>30</v>
      </c>
      <c r="B161" s="18" t="s">
        <v>31</v>
      </c>
      <c r="C161" s="19" t="n">
        <v>1598.845</v>
      </c>
      <c r="D161" s="19" t="n">
        <v>1469.68802</v>
      </c>
      <c r="E161" s="20" t="n">
        <f aca="false">D161*100/C161</f>
        <v>91.9218573407679</v>
      </c>
      <c r="F161" s="19" t="n">
        <f aca="false">D161-C161</f>
        <v>-129.15698</v>
      </c>
      <c r="G161" s="19" t="n">
        <v>4.5</v>
      </c>
      <c r="H161" s="19" t="n">
        <v>0</v>
      </c>
      <c r="I161" s="20" t="n">
        <f aca="false">H161*100/G161</f>
        <v>0</v>
      </c>
      <c r="J161" s="19" t="n">
        <f aca="false">H161-G161</f>
        <v>-4.5</v>
      </c>
    </row>
    <row r="162" customFormat="false" ht="30" hidden="false" customHeight="false" outlineLevel="0" collapsed="false">
      <c r="A162" s="17" t="s">
        <v>44</v>
      </c>
      <c r="B162" s="18" t="s">
        <v>45</v>
      </c>
      <c r="C162" s="19" t="n">
        <v>58057.275</v>
      </c>
      <c r="D162" s="19" t="n">
        <v>57207.57368</v>
      </c>
      <c r="E162" s="20" t="n">
        <f aca="false">D162*100/C162</f>
        <v>98.5364429866886</v>
      </c>
      <c r="F162" s="19" t="n">
        <f aca="false">D162-C162</f>
        <v>-849.70132</v>
      </c>
      <c r="G162" s="19"/>
      <c r="H162" s="19"/>
      <c r="I162" s="20"/>
      <c r="J162" s="19"/>
    </row>
    <row r="163" customFormat="false" ht="15" hidden="false" customHeight="false" outlineLevel="0" collapsed="false">
      <c r="A163" s="17" t="s">
        <v>60</v>
      </c>
      <c r="B163" s="18" t="s">
        <v>61</v>
      </c>
      <c r="C163" s="19" t="n">
        <v>3368.523</v>
      </c>
      <c r="D163" s="19" t="n">
        <v>3201.6169</v>
      </c>
      <c r="E163" s="20" t="n">
        <f aca="false">D163*100/C163</f>
        <v>95.0451251186351</v>
      </c>
      <c r="F163" s="19" t="n">
        <f aca="false">D163-C163</f>
        <v>-166.9061</v>
      </c>
      <c r="G163" s="19"/>
      <c r="H163" s="19"/>
      <c r="I163" s="20"/>
      <c r="J163" s="19"/>
    </row>
    <row r="164" customFormat="false" ht="15" hidden="false" customHeight="false" outlineLevel="0" collapsed="false">
      <c r="A164" s="17" t="s">
        <v>62</v>
      </c>
      <c r="B164" s="18" t="s">
        <v>63</v>
      </c>
      <c r="C164" s="19" t="n">
        <v>40.16</v>
      </c>
      <c r="D164" s="19" t="n">
        <v>14.4745</v>
      </c>
      <c r="E164" s="20" t="n">
        <f aca="false">D164*100/C164</f>
        <v>36.0420816733068</v>
      </c>
      <c r="F164" s="19" t="n">
        <f aca="false">D164-C164</f>
        <v>-25.6855</v>
      </c>
      <c r="G164" s="19" t="n">
        <v>3</v>
      </c>
      <c r="H164" s="19" t="n">
        <v>17.81047</v>
      </c>
      <c r="I164" s="20" t="n">
        <f aca="false">H164*100/G164</f>
        <v>593.682333333333</v>
      </c>
      <c r="J164" s="19" t="n">
        <f aca="false">H164-G164</f>
        <v>14.81047</v>
      </c>
    </row>
    <row r="165" customFormat="false" ht="15" hidden="false" customHeight="false" outlineLevel="0" collapsed="false">
      <c r="A165" s="17" t="s">
        <v>34</v>
      </c>
      <c r="B165" s="18" t="s">
        <v>35</v>
      </c>
      <c r="C165" s="19" t="n">
        <v>38.037</v>
      </c>
      <c r="D165" s="19" t="n">
        <v>30.96923</v>
      </c>
      <c r="E165" s="20" t="n">
        <f aca="false">D165*100/C165</f>
        <v>81.4186975839314</v>
      </c>
      <c r="F165" s="19" t="n">
        <f aca="false">D165-C165</f>
        <v>-7.06777</v>
      </c>
      <c r="G165" s="19" t="n">
        <v>83.424</v>
      </c>
      <c r="H165" s="19" t="n">
        <v>60.43993</v>
      </c>
      <c r="I165" s="20" t="n">
        <f aca="false">H165*100/G165</f>
        <v>72.4490913885692</v>
      </c>
      <c r="J165" s="19" t="n">
        <f aca="false">H165-G165</f>
        <v>-22.98407</v>
      </c>
    </row>
    <row r="166" customFormat="false" ht="30" hidden="false" customHeight="false" outlineLevel="0" collapsed="false">
      <c r="A166" s="17" t="s">
        <v>36</v>
      </c>
      <c r="B166" s="18" t="s">
        <v>37</v>
      </c>
      <c r="C166" s="19"/>
      <c r="D166" s="19"/>
      <c r="E166" s="20"/>
      <c r="F166" s="19"/>
      <c r="G166" s="19" t="n">
        <v>2729.108</v>
      </c>
      <c r="H166" s="19" t="n">
        <v>3108.51104</v>
      </c>
      <c r="I166" s="20" t="n">
        <f aca="false">H166*100/G166</f>
        <v>113.902089620491</v>
      </c>
      <c r="J166" s="19" t="n">
        <f aca="false">H166-G166</f>
        <v>379.40304</v>
      </c>
    </row>
    <row r="167" customFormat="false" ht="15" hidden="false" customHeight="false" outlineLevel="0" collapsed="false">
      <c r="A167" s="17" t="s">
        <v>66</v>
      </c>
      <c r="B167" s="18" t="s">
        <v>67</v>
      </c>
      <c r="C167" s="19"/>
      <c r="D167" s="19"/>
      <c r="E167" s="20"/>
      <c r="F167" s="19"/>
      <c r="G167" s="19" t="n">
        <v>551</v>
      </c>
      <c r="H167" s="19" t="n">
        <v>549.6252</v>
      </c>
      <c r="I167" s="20" t="n">
        <f aca="false">H167*100/G167</f>
        <v>99.7504900181488</v>
      </c>
      <c r="J167" s="19" t="n">
        <f aca="false">H167-G167</f>
        <v>-1.37480000000005</v>
      </c>
    </row>
    <row r="168" customFormat="false" ht="15" hidden="false" customHeight="false" outlineLevel="0" collapsed="false">
      <c r="A168" s="17" t="s">
        <v>38</v>
      </c>
      <c r="B168" s="18" t="s">
        <v>39</v>
      </c>
      <c r="C168" s="19"/>
      <c r="D168" s="19"/>
      <c r="E168" s="20"/>
      <c r="F168" s="19"/>
      <c r="G168" s="19" t="n">
        <v>8615.802</v>
      </c>
      <c r="H168" s="19" t="n">
        <v>5126.41686</v>
      </c>
      <c r="I168" s="20" t="n">
        <f aca="false">H168*100/G168</f>
        <v>59.5001702685368</v>
      </c>
      <c r="J168" s="19" t="n">
        <f aca="false">H168-G168</f>
        <v>-3489.38514</v>
      </c>
    </row>
    <row r="169" customFormat="false" ht="15" hidden="false" customHeight="false" outlineLevel="0" collapsed="false">
      <c r="A169" s="17" t="s">
        <v>68</v>
      </c>
      <c r="B169" s="18" t="s">
        <v>69</v>
      </c>
      <c r="C169" s="19"/>
      <c r="D169" s="19"/>
      <c r="E169" s="20"/>
      <c r="F169" s="19"/>
      <c r="G169" s="19" t="n">
        <v>1456.37</v>
      </c>
      <c r="H169" s="19" t="n">
        <v>1326.96131</v>
      </c>
      <c r="I169" s="20" t="n">
        <f aca="false">H169*100/G169</f>
        <v>91.1142985642385</v>
      </c>
      <c r="J169" s="19" t="n">
        <f aca="false">H169-G169</f>
        <v>-129.40869</v>
      </c>
    </row>
    <row r="170" customFormat="false" ht="15" hidden="false" customHeight="false" outlineLevel="0" collapsed="false">
      <c r="A170" s="17" t="s">
        <v>88</v>
      </c>
      <c r="B170" s="18" t="s">
        <v>89</v>
      </c>
      <c r="C170" s="19"/>
      <c r="D170" s="19"/>
      <c r="E170" s="20"/>
      <c r="F170" s="19"/>
      <c r="G170" s="19" t="n">
        <v>260</v>
      </c>
      <c r="H170" s="19" t="n">
        <v>150</v>
      </c>
      <c r="I170" s="20" t="n">
        <f aca="false">H170*100/G170</f>
        <v>57.6923076923077</v>
      </c>
      <c r="J170" s="19" t="n">
        <f aca="false">H170-G170</f>
        <v>-110</v>
      </c>
    </row>
    <row r="171" customFormat="false" ht="30" hidden="false" customHeight="false" outlineLevel="0" collapsed="false">
      <c r="A171" s="17" t="s">
        <v>40</v>
      </c>
      <c r="B171" s="18" t="s">
        <v>41</v>
      </c>
      <c r="C171" s="19"/>
      <c r="D171" s="19"/>
      <c r="E171" s="20"/>
      <c r="F171" s="19"/>
      <c r="G171" s="19" t="n">
        <v>1916</v>
      </c>
      <c r="H171" s="19" t="n">
        <v>1832.62571</v>
      </c>
      <c r="I171" s="20" t="n">
        <f aca="false">H171*100/G171</f>
        <v>95.6485234864301</v>
      </c>
      <c r="J171" s="19" t="n">
        <f aca="false">H171-G171</f>
        <v>-83.37429</v>
      </c>
    </row>
    <row r="172" s="16" customFormat="true" ht="14.25" hidden="false" customHeight="false" outlineLevel="0" collapsed="false">
      <c r="A172" s="12" t="s">
        <v>90</v>
      </c>
      <c r="B172" s="13" t="s">
        <v>91</v>
      </c>
      <c r="C172" s="14" t="n">
        <f aca="false">C173</f>
        <v>2282</v>
      </c>
      <c r="D172" s="14" t="n">
        <f aca="false">D173</f>
        <v>1461.96526</v>
      </c>
      <c r="E172" s="15" t="n">
        <f aca="false">D172*100/C172</f>
        <v>64.0650858895705</v>
      </c>
      <c r="F172" s="14" t="n">
        <f aca="false">D172-C172</f>
        <v>-820.03474</v>
      </c>
      <c r="G172" s="14" t="n">
        <v>0</v>
      </c>
      <c r="H172" s="14" t="n">
        <v>0</v>
      </c>
      <c r="I172" s="15"/>
      <c r="J172" s="14" t="n">
        <f aca="false">H172-G172</f>
        <v>0</v>
      </c>
    </row>
    <row r="173" customFormat="false" ht="30" hidden="false" customHeight="false" outlineLevel="0" collapsed="false">
      <c r="A173" s="17" t="s">
        <v>30</v>
      </c>
      <c r="B173" s="18" t="s">
        <v>31</v>
      </c>
      <c r="C173" s="19" t="n">
        <v>2282</v>
      </c>
      <c r="D173" s="19" t="n">
        <v>1461.96526</v>
      </c>
      <c r="E173" s="20" t="n">
        <f aca="false">D173*100/C173</f>
        <v>64.0650858895705</v>
      </c>
      <c r="F173" s="19" t="n">
        <f aca="false">D173-C173</f>
        <v>-820.03474</v>
      </c>
      <c r="G173" s="19"/>
      <c r="H173" s="19"/>
      <c r="I173" s="20"/>
      <c r="J173" s="19"/>
    </row>
    <row r="174" s="16" customFormat="true" ht="28.5" hidden="false" customHeight="false" outlineLevel="0" collapsed="false">
      <c r="A174" s="12" t="s">
        <v>92</v>
      </c>
      <c r="B174" s="13" t="s">
        <v>93</v>
      </c>
      <c r="C174" s="14" t="n">
        <f aca="false">SUM(C175:C182)</f>
        <v>33460.286</v>
      </c>
      <c r="D174" s="14" t="n">
        <f aca="false">SUM(D175:D182)</f>
        <v>31021.98583</v>
      </c>
      <c r="E174" s="15" t="n">
        <f aca="false">D174*100/C174</f>
        <v>92.7128531716675</v>
      </c>
      <c r="F174" s="14" t="n">
        <f aca="false">D174-C174</f>
        <v>-2438.30017</v>
      </c>
      <c r="G174" s="14" t="n">
        <f aca="false">SUM(G175:G182)</f>
        <v>8816.619</v>
      </c>
      <c r="H174" s="14" t="n">
        <f aca="false">SUM(H175:H182)</f>
        <v>7263.2411</v>
      </c>
      <c r="I174" s="20" t="n">
        <f aca="false">H174*100/G174</f>
        <v>82.3812518154635</v>
      </c>
      <c r="J174" s="19" t="n">
        <f aca="false">H174-G174</f>
        <v>-1553.3779</v>
      </c>
    </row>
    <row r="175" customFormat="false" ht="15" hidden="false" customHeight="false" outlineLevel="0" collapsed="false">
      <c r="A175" s="17" t="s">
        <v>20</v>
      </c>
      <c r="B175" s="18" t="s">
        <v>21</v>
      </c>
      <c r="C175" s="19" t="n">
        <v>60</v>
      </c>
      <c r="D175" s="19" t="n">
        <v>60</v>
      </c>
      <c r="E175" s="20" t="n">
        <f aca="false">D175*100/C175</f>
        <v>100</v>
      </c>
      <c r="F175" s="19" t="n">
        <f aca="false">D175-C175</f>
        <v>0</v>
      </c>
      <c r="G175" s="19"/>
      <c r="H175" s="19"/>
      <c r="I175" s="20"/>
      <c r="J175" s="19"/>
    </row>
    <row r="176" customFormat="false" ht="30" hidden="false" customHeight="false" outlineLevel="0" collapsed="false">
      <c r="A176" s="17" t="s">
        <v>30</v>
      </c>
      <c r="B176" s="18" t="s">
        <v>31</v>
      </c>
      <c r="C176" s="19" t="n">
        <v>30600</v>
      </c>
      <c r="D176" s="19" t="n">
        <v>30563.07427</v>
      </c>
      <c r="E176" s="20" t="n">
        <f aca="false">D176*100/C176</f>
        <v>99.8793276797386</v>
      </c>
      <c r="F176" s="19" t="n">
        <f aca="false">D176-C176</f>
        <v>-36.925729999999</v>
      </c>
      <c r="G176" s="19"/>
      <c r="H176" s="19"/>
      <c r="I176" s="20"/>
      <c r="J176" s="19"/>
    </row>
    <row r="177" customFormat="false" ht="30" hidden="false" customHeight="false" outlineLevel="0" collapsed="false">
      <c r="A177" s="17" t="s">
        <v>44</v>
      </c>
      <c r="B177" s="18" t="s">
        <v>45</v>
      </c>
      <c r="C177" s="19" t="n">
        <v>2800.286</v>
      </c>
      <c r="D177" s="19" t="n">
        <v>398.91156</v>
      </c>
      <c r="E177" s="20" t="n">
        <f aca="false">D177*100/C177</f>
        <v>14.2453863641071</v>
      </c>
      <c r="F177" s="19" t="n">
        <f aca="false">D177-C177</f>
        <v>-2401.37444</v>
      </c>
      <c r="G177" s="19"/>
      <c r="H177" s="19"/>
      <c r="I177" s="20"/>
      <c r="J177" s="19"/>
    </row>
    <row r="178" customFormat="false" ht="15" hidden="false" customHeight="false" outlineLevel="0" collapsed="false">
      <c r="A178" s="17" t="s">
        <v>64</v>
      </c>
      <c r="B178" s="18" t="s">
        <v>65</v>
      </c>
      <c r="C178" s="19"/>
      <c r="D178" s="19"/>
      <c r="E178" s="20"/>
      <c r="F178" s="19"/>
      <c r="G178" s="19" t="n">
        <v>1338.155</v>
      </c>
      <c r="H178" s="19" t="n">
        <v>1208.02771</v>
      </c>
      <c r="I178" s="20" t="n">
        <f aca="false">H178*100/G178</f>
        <v>90.2756190426371</v>
      </c>
      <c r="J178" s="19" t="n">
        <f aca="false">H178-G178</f>
        <v>-130.12729</v>
      </c>
    </row>
    <row r="179" customFormat="false" ht="15" hidden="false" customHeight="false" outlineLevel="0" collapsed="false">
      <c r="A179" s="17" t="s">
        <v>38</v>
      </c>
      <c r="B179" s="18" t="s">
        <v>39</v>
      </c>
      <c r="C179" s="19"/>
      <c r="D179" s="19"/>
      <c r="E179" s="20"/>
      <c r="F179" s="19"/>
      <c r="G179" s="19" t="n">
        <v>5389.674</v>
      </c>
      <c r="H179" s="19" t="n">
        <v>4146.04539</v>
      </c>
      <c r="I179" s="20" t="n">
        <f aca="false">H179*100/G179</f>
        <v>76.9257173996053</v>
      </c>
      <c r="J179" s="19" t="n">
        <f aca="false">H179-G179</f>
        <v>-1243.62861</v>
      </c>
    </row>
    <row r="180" customFormat="false" ht="30" hidden="false" customHeight="false" outlineLevel="0" collapsed="false">
      <c r="A180" s="17" t="s">
        <v>40</v>
      </c>
      <c r="B180" s="18" t="s">
        <v>41</v>
      </c>
      <c r="C180" s="19"/>
      <c r="D180" s="19"/>
      <c r="E180" s="20"/>
      <c r="F180" s="19"/>
      <c r="G180" s="19" t="n">
        <v>1860</v>
      </c>
      <c r="H180" s="19" t="n">
        <v>1860</v>
      </c>
      <c r="I180" s="20" t="n">
        <f aca="false">H180*100/G180</f>
        <v>100</v>
      </c>
      <c r="J180" s="19" t="n">
        <f aca="false">H180-G180</f>
        <v>0</v>
      </c>
    </row>
    <row r="181" customFormat="false" ht="15" hidden="false" customHeight="false" outlineLevel="0" collapsed="false">
      <c r="A181" s="17" t="s">
        <v>94</v>
      </c>
      <c r="B181" s="18" t="s">
        <v>95</v>
      </c>
      <c r="C181" s="19"/>
      <c r="D181" s="19"/>
      <c r="E181" s="20"/>
      <c r="F181" s="19"/>
      <c r="G181" s="19" t="n">
        <v>439.441</v>
      </c>
      <c r="H181" s="19" t="n">
        <v>323.169</v>
      </c>
      <c r="I181" s="20" t="n">
        <f aca="false">H181*100/G181</f>
        <v>73.5409304093155</v>
      </c>
      <c r="J181" s="19" t="n">
        <f aca="false">H181-G181</f>
        <v>-116.272</v>
      </c>
    </row>
    <row r="182" customFormat="false" ht="15" hidden="false" customHeight="false" outlineLevel="0" collapsed="false">
      <c r="A182" s="17" t="s">
        <v>96</v>
      </c>
      <c r="B182" s="18" t="s">
        <v>97</v>
      </c>
      <c r="C182" s="19"/>
      <c r="D182" s="19"/>
      <c r="E182" s="20"/>
      <c r="F182" s="19"/>
      <c r="G182" s="19" t="n">
        <v>-210.651</v>
      </c>
      <c r="H182" s="19" t="n">
        <v>-274.001</v>
      </c>
      <c r="I182" s="20" t="n">
        <f aca="false">H182*100/G182</f>
        <v>130.073439005749</v>
      </c>
      <c r="J182" s="19" t="n">
        <f aca="false">H182-G182</f>
        <v>-63.35</v>
      </c>
    </row>
    <row r="183" s="16" customFormat="true" ht="14.25" hidden="false" customHeight="false" outlineLevel="0" collapsed="false">
      <c r="A183" s="12" t="s">
        <v>98</v>
      </c>
      <c r="B183" s="13" t="s">
        <v>99</v>
      </c>
      <c r="C183" s="14" t="n">
        <v>2445.257</v>
      </c>
      <c r="D183" s="14" t="n">
        <v>2309.543</v>
      </c>
      <c r="E183" s="15" t="n">
        <f aca="false">D183*100/C183</f>
        <v>94.4499085372213</v>
      </c>
      <c r="F183" s="14" t="n">
        <f aca="false">D183-C183</f>
        <v>-135.714</v>
      </c>
      <c r="G183" s="14" t="n">
        <v>138737.761</v>
      </c>
      <c r="H183" s="14" t="n">
        <v>86741.12666</v>
      </c>
      <c r="I183" s="15" t="n">
        <f aca="false">H183*100/G183</f>
        <v>62.5216422946309</v>
      </c>
      <c r="J183" s="14" t="n">
        <f aca="false">H183-G183</f>
        <v>-51996.63434</v>
      </c>
    </row>
    <row r="184" customFormat="false" ht="15" hidden="false" customHeight="false" outlineLevel="0" collapsed="false">
      <c r="A184" s="17" t="s">
        <v>20</v>
      </c>
      <c r="B184" s="18" t="s">
        <v>21</v>
      </c>
      <c r="C184" s="19" t="n">
        <v>2445.257</v>
      </c>
      <c r="D184" s="19" t="n">
        <v>2309.543</v>
      </c>
      <c r="E184" s="20" t="n">
        <f aca="false">D184*100/C184</f>
        <v>94.4499085372213</v>
      </c>
      <c r="F184" s="19" t="n">
        <f aca="false">D184-C184</f>
        <v>-135.714</v>
      </c>
      <c r="G184" s="19" t="n">
        <v>9.919</v>
      </c>
      <c r="H184" s="19" t="n">
        <v>9.919</v>
      </c>
      <c r="I184" s="20" t="n">
        <f aca="false">H184*100/G184</f>
        <v>100</v>
      </c>
      <c r="J184" s="19" t="n">
        <f aca="false">H184-G184</f>
        <v>0</v>
      </c>
    </row>
    <row r="185" customFormat="false" ht="15" hidden="false" customHeight="false" outlineLevel="0" collapsed="false">
      <c r="A185" s="17" t="s">
        <v>64</v>
      </c>
      <c r="B185" s="18" t="s">
        <v>65</v>
      </c>
      <c r="C185" s="19"/>
      <c r="D185" s="19"/>
      <c r="E185" s="20"/>
      <c r="F185" s="19"/>
      <c r="G185" s="19" t="n">
        <v>36050.238</v>
      </c>
      <c r="H185" s="19" t="n">
        <v>24004.17881</v>
      </c>
      <c r="I185" s="20" t="n">
        <f aca="false">H185*100/G185</f>
        <v>66.5853546098642</v>
      </c>
      <c r="J185" s="19" t="n">
        <f aca="false">H185-G185</f>
        <v>-12046.05919</v>
      </c>
    </row>
    <row r="186" customFormat="false" ht="15" hidden="false" customHeight="false" outlineLevel="0" collapsed="false">
      <c r="A186" s="17" t="s">
        <v>38</v>
      </c>
      <c r="B186" s="18" t="s">
        <v>39</v>
      </c>
      <c r="C186" s="19"/>
      <c r="D186" s="19"/>
      <c r="E186" s="20"/>
      <c r="F186" s="19"/>
      <c r="G186" s="19" t="n">
        <v>4983.943</v>
      </c>
      <c r="H186" s="19" t="n">
        <v>772.198</v>
      </c>
      <c r="I186" s="20" t="n">
        <f aca="false">H186*100/G186</f>
        <v>15.4937165212363</v>
      </c>
      <c r="J186" s="19" t="n">
        <f aca="false">H186-G186</f>
        <v>-4211.745</v>
      </c>
    </row>
    <row r="187" customFormat="false" ht="15" hidden="false" customHeight="false" outlineLevel="0" collapsed="false">
      <c r="A187" s="17" t="s">
        <v>68</v>
      </c>
      <c r="B187" s="18" t="s">
        <v>69</v>
      </c>
      <c r="C187" s="19"/>
      <c r="D187" s="19"/>
      <c r="E187" s="20"/>
      <c r="F187" s="19"/>
      <c r="G187" s="19" t="n">
        <v>97693.661</v>
      </c>
      <c r="H187" s="19" t="n">
        <v>61954.83085</v>
      </c>
      <c r="I187" s="20" t="n">
        <f aca="false">H187*100/G187</f>
        <v>63.4174522848519</v>
      </c>
      <c r="J187" s="19" t="n">
        <f aca="false">H187-G187</f>
        <v>-35738.83015</v>
      </c>
    </row>
    <row r="188" s="16" customFormat="true" ht="28.5" hidden="false" customHeight="false" outlineLevel="0" collapsed="false">
      <c r="A188" s="12" t="s">
        <v>100</v>
      </c>
      <c r="B188" s="13" t="s">
        <v>101</v>
      </c>
      <c r="C188" s="14" t="n">
        <f aca="false">SUM(C189:C191)</f>
        <v>51497.368</v>
      </c>
      <c r="D188" s="14" t="n">
        <f aca="false">SUM(D189:D191)</f>
        <v>21228.32605</v>
      </c>
      <c r="E188" s="15" t="n">
        <f aca="false">D188*100/C188</f>
        <v>41.2221573149137</v>
      </c>
      <c r="F188" s="14" t="n">
        <f aca="false">D188-C188</f>
        <v>-30269.04195</v>
      </c>
      <c r="G188" s="14" t="n">
        <f aca="false">SUM(G189:G191)</f>
        <v>20028.5</v>
      </c>
      <c r="H188" s="14" t="n">
        <f aca="false">SUM(H189:H191)</f>
        <v>19890.13101</v>
      </c>
      <c r="I188" s="15" t="n">
        <f aca="false">H188*100/G188</f>
        <v>99.3091395261752</v>
      </c>
      <c r="J188" s="14" t="n">
        <f aca="false">H188-G188</f>
        <v>-138.368989999999</v>
      </c>
    </row>
    <row r="189" customFormat="false" ht="30" hidden="false" customHeight="false" outlineLevel="0" collapsed="false">
      <c r="A189" s="17" t="s">
        <v>30</v>
      </c>
      <c r="B189" s="18" t="s">
        <v>31</v>
      </c>
      <c r="C189" s="19" t="n">
        <v>6715.458</v>
      </c>
      <c r="D189" s="19" t="n">
        <v>1084.21032</v>
      </c>
      <c r="E189" s="20" t="n">
        <f aca="false">D189*100/C189</f>
        <v>16.1449944292705</v>
      </c>
      <c r="F189" s="19" t="n">
        <f aca="false">D189-C189</f>
        <v>-5631.24768</v>
      </c>
      <c r="G189" s="19"/>
      <c r="H189" s="19"/>
      <c r="I189" s="20"/>
      <c r="J189" s="19"/>
    </row>
    <row r="190" customFormat="false" ht="30" hidden="false" customHeight="false" outlineLevel="0" collapsed="false">
      <c r="A190" s="17" t="s">
        <v>44</v>
      </c>
      <c r="B190" s="18" t="s">
        <v>45</v>
      </c>
      <c r="C190" s="19" t="n">
        <v>44781.91</v>
      </c>
      <c r="D190" s="19" t="n">
        <v>20144.11573</v>
      </c>
      <c r="E190" s="20" t="n">
        <f aca="false">D190*100/C190</f>
        <v>44.9827078166161</v>
      </c>
      <c r="F190" s="19" t="n">
        <f aca="false">D190-C190</f>
        <v>-24637.79427</v>
      </c>
      <c r="G190" s="19"/>
      <c r="H190" s="19"/>
      <c r="I190" s="20"/>
      <c r="J190" s="19"/>
    </row>
    <row r="191" customFormat="false" ht="30" hidden="false" customHeight="false" outlineLevel="0" collapsed="false">
      <c r="A191" s="17" t="s">
        <v>40</v>
      </c>
      <c r="B191" s="18" t="s">
        <v>41</v>
      </c>
      <c r="C191" s="19"/>
      <c r="D191" s="19"/>
      <c r="E191" s="20"/>
      <c r="F191" s="19"/>
      <c r="G191" s="19" t="n">
        <v>20028.5</v>
      </c>
      <c r="H191" s="19" t="n">
        <v>19890.13101</v>
      </c>
      <c r="I191" s="20" t="n">
        <f aca="false">H191*100/G191</f>
        <v>99.3091395261752</v>
      </c>
      <c r="J191" s="19" t="n">
        <f aca="false">H191-G191</f>
        <v>-138.368989999999</v>
      </c>
    </row>
    <row r="192" s="16" customFormat="true" ht="14.25" hidden="false" customHeight="false" outlineLevel="0" collapsed="false">
      <c r="A192" s="12" t="s">
        <v>102</v>
      </c>
      <c r="B192" s="13" t="s">
        <v>103</v>
      </c>
      <c r="C192" s="14" t="n">
        <f aca="false">SUM(C193:C214)</f>
        <v>42740.768</v>
      </c>
      <c r="D192" s="14" t="n">
        <f aca="false">SUM(D193:D214)</f>
        <v>42200.91645</v>
      </c>
      <c r="E192" s="15" t="n">
        <f aca="false">D192*100/C192</f>
        <v>98.7369165898002</v>
      </c>
      <c r="F192" s="14" t="n">
        <f aca="false">D192-C192</f>
        <v>-539.851550000007</v>
      </c>
      <c r="G192" s="14" t="n">
        <f aca="false">SUM(G193:G214)</f>
        <v>23634.8</v>
      </c>
      <c r="H192" s="14" t="n">
        <f aca="false">SUM(H193:H214)</f>
        <v>20900.72858</v>
      </c>
      <c r="I192" s="15" t="n">
        <f aca="false">H192*100/G192</f>
        <v>88.4320094944743</v>
      </c>
      <c r="J192" s="14" t="n">
        <f aca="false">H192-G192</f>
        <v>-2734.07142</v>
      </c>
    </row>
    <row r="193" customFormat="false" ht="15" hidden="false" customHeight="false" outlineLevel="0" collapsed="false">
      <c r="A193" s="17" t="s">
        <v>14</v>
      </c>
      <c r="B193" s="18" t="s">
        <v>15</v>
      </c>
      <c r="C193" s="19" t="n">
        <v>31217.842</v>
      </c>
      <c r="D193" s="19" t="n">
        <v>31196.88767</v>
      </c>
      <c r="E193" s="20" t="n">
        <f aca="false">D193*100/C193</f>
        <v>99.9328770707469</v>
      </c>
      <c r="F193" s="19" t="n">
        <f aca="false">D193-C193</f>
        <v>-20.9543300000005</v>
      </c>
      <c r="G193" s="19" t="n">
        <v>8620.4</v>
      </c>
      <c r="H193" s="19" t="n">
        <v>8056.23604</v>
      </c>
      <c r="I193" s="20" t="n">
        <f aca="false">H193*100/G193</f>
        <v>93.4554781680665</v>
      </c>
      <c r="J193" s="19" t="n">
        <f aca="false">H193-G193</f>
        <v>-564.16396</v>
      </c>
    </row>
    <row r="194" customFormat="false" ht="15" hidden="false" customHeight="false" outlineLevel="0" collapsed="false">
      <c r="A194" s="17" t="s">
        <v>16</v>
      </c>
      <c r="B194" s="18" t="s">
        <v>17</v>
      </c>
      <c r="C194" s="19" t="n">
        <v>6867.926</v>
      </c>
      <c r="D194" s="19" t="n">
        <v>6846.96595</v>
      </c>
      <c r="E194" s="20" t="n">
        <f aca="false">D194*100/C194</f>
        <v>99.6948125241885</v>
      </c>
      <c r="F194" s="19" t="n">
        <f aca="false">D194-C194</f>
        <v>-20.9600500000006</v>
      </c>
      <c r="G194" s="19" t="n">
        <v>1896.496</v>
      </c>
      <c r="H194" s="19" t="n">
        <v>1681.54633</v>
      </c>
      <c r="I194" s="20" t="n">
        <f aca="false">H194*100/G194</f>
        <v>88.6659571124853</v>
      </c>
      <c r="J194" s="19" t="n">
        <f aca="false">H194-G194</f>
        <v>-214.94967</v>
      </c>
    </row>
    <row r="195" customFormat="false" ht="15" hidden="false" customHeight="false" outlineLevel="0" collapsed="false">
      <c r="A195" s="17" t="s">
        <v>18</v>
      </c>
      <c r="B195" s="18" t="s">
        <v>19</v>
      </c>
      <c r="C195" s="19" t="n">
        <v>193.797</v>
      </c>
      <c r="D195" s="19" t="n">
        <v>189.9433</v>
      </c>
      <c r="E195" s="20" t="n">
        <f aca="false">D195*100/C195</f>
        <v>98.0114759258399</v>
      </c>
      <c r="F195" s="19" t="n">
        <f aca="false">D195-C195</f>
        <v>-3.8537</v>
      </c>
      <c r="G195" s="19" t="n">
        <v>3205.527</v>
      </c>
      <c r="H195" s="19" t="n">
        <v>3517.67243</v>
      </c>
      <c r="I195" s="20" t="n">
        <f aca="false">H195*100/G195</f>
        <v>109.737725809204</v>
      </c>
      <c r="J195" s="19" t="n">
        <f aca="false">H195-G195</f>
        <v>312.14543</v>
      </c>
    </row>
    <row r="196" customFormat="false" ht="15" hidden="false" customHeight="false" outlineLevel="0" collapsed="false">
      <c r="A196" s="17" t="s">
        <v>52</v>
      </c>
      <c r="B196" s="18" t="s">
        <v>53</v>
      </c>
      <c r="C196" s="19" t="n">
        <v>374.75</v>
      </c>
      <c r="D196" s="19" t="n">
        <v>373.51174</v>
      </c>
      <c r="E196" s="20" t="n">
        <f aca="false">D196*100/C196</f>
        <v>99.6695770513676</v>
      </c>
      <c r="F196" s="19" t="n">
        <f aca="false">D196-C196</f>
        <v>-1.23826000000003</v>
      </c>
      <c r="G196" s="19" t="n">
        <v>1329.194</v>
      </c>
      <c r="H196" s="19" t="n">
        <v>1165.70802</v>
      </c>
      <c r="I196" s="20" t="n">
        <f aca="false">H196*100/G196</f>
        <v>87.7003672902526</v>
      </c>
      <c r="J196" s="19" t="n">
        <f aca="false">H196-G196</f>
        <v>-163.48598</v>
      </c>
    </row>
    <row r="197" customFormat="false" ht="15" hidden="false" customHeight="false" outlineLevel="0" collapsed="false">
      <c r="A197" s="17" t="s">
        <v>54</v>
      </c>
      <c r="B197" s="18" t="s">
        <v>55</v>
      </c>
      <c r="C197" s="19" t="n">
        <v>17.5</v>
      </c>
      <c r="D197" s="19" t="n">
        <v>17.5</v>
      </c>
      <c r="E197" s="20" t="n">
        <f aca="false">D197*100/C197</f>
        <v>100</v>
      </c>
      <c r="F197" s="19" t="n">
        <f aca="false">D197-C197</f>
        <v>0</v>
      </c>
      <c r="G197" s="19" t="n">
        <v>75.2</v>
      </c>
      <c r="H197" s="19" t="n">
        <v>76.76294</v>
      </c>
      <c r="I197" s="20" t="n">
        <f aca="false">H197*100/G197</f>
        <v>102.078377659574</v>
      </c>
      <c r="J197" s="19" t="n">
        <f aca="false">H197-G197</f>
        <v>1.56294</v>
      </c>
    </row>
    <row r="198" customFormat="false" ht="15" hidden="false" customHeight="false" outlineLevel="0" collapsed="false">
      <c r="A198" s="17" t="s">
        <v>20</v>
      </c>
      <c r="B198" s="18" t="s">
        <v>21</v>
      </c>
      <c r="C198" s="19" t="n">
        <v>239.453</v>
      </c>
      <c r="D198" s="19" t="n">
        <v>229.98782</v>
      </c>
      <c r="E198" s="20" t="n">
        <f aca="false">D198*100/C198</f>
        <v>96.0471658321257</v>
      </c>
      <c r="F198" s="19" t="n">
        <f aca="false">D198-C198</f>
        <v>-9.46518</v>
      </c>
      <c r="G198" s="19" t="n">
        <v>1673.349</v>
      </c>
      <c r="H198" s="19" t="n">
        <v>1537.11743</v>
      </c>
      <c r="I198" s="20" t="n">
        <f aca="false">H198*100/G198</f>
        <v>91.8587473384213</v>
      </c>
      <c r="J198" s="19" t="n">
        <f aca="false">H198-G198</f>
        <v>-136.23157</v>
      </c>
    </row>
    <row r="199" customFormat="false" ht="15" hidden="false" customHeight="false" outlineLevel="0" collapsed="false">
      <c r="A199" s="17" t="s">
        <v>22</v>
      </c>
      <c r="B199" s="18" t="s">
        <v>23</v>
      </c>
      <c r="C199" s="19" t="n">
        <v>6.4</v>
      </c>
      <c r="D199" s="19" t="n">
        <v>6</v>
      </c>
      <c r="E199" s="20" t="n">
        <f aca="false">D199*100/C199</f>
        <v>93.75</v>
      </c>
      <c r="F199" s="19" t="n">
        <f aca="false">D199-C199</f>
        <v>-0.4</v>
      </c>
      <c r="G199" s="19" t="n">
        <v>235.5</v>
      </c>
      <c r="H199" s="19" t="n">
        <v>152.15635</v>
      </c>
      <c r="I199" s="20" t="n">
        <f aca="false">H199*100/G199</f>
        <v>64.60991507431</v>
      </c>
      <c r="J199" s="19" t="n">
        <f aca="false">H199-G199</f>
        <v>-83.34365</v>
      </c>
    </row>
    <row r="200" customFormat="false" ht="15" hidden="false" customHeight="false" outlineLevel="0" collapsed="false">
      <c r="A200" s="17" t="s">
        <v>24</v>
      </c>
      <c r="B200" s="18" t="s">
        <v>25</v>
      </c>
      <c r="C200" s="19" t="n">
        <v>12</v>
      </c>
      <c r="D200" s="19" t="n">
        <v>12</v>
      </c>
      <c r="E200" s="20" t="n">
        <f aca="false">D200*100/C200</f>
        <v>100</v>
      </c>
      <c r="F200" s="19" t="n">
        <f aca="false">D200-C200</f>
        <v>0</v>
      </c>
      <c r="G200" s="19" t="n">
        <v>588.268</v>
      </c>
      <c r="H200" s="19" t="n">
        <v>393.46291</v>
      </c>
      <c r="I200" s="20" t="n">
        <f aca="false">H200*100/G200</f>
        <v>66.8849758953402</v>
      </c>
      <c r="J200" s="19" t="n">
        <f aca="false">H200-G200</f>
        <v>-194.80509</v>
      </c>
    </row>
    <row r="201" customFormat="false" ht="15" hidden="false" customHeight="false" outlineLevel="0" collapsed="false">
      <c r="A201" s="17" t="s">
        <v>26</v>
      </c>
      <c r="B201" s="18" t="s">
        <v>27</v>
      </c>
      <c r="C201" s="19" t="n">
        <v>5.448</v>
      </c>
      <c r="D201" s="19" t="n">
        <v>4.35489</v>
      </c>
      <c r="E201" s="20" t="n">
        <f aca="false">D201*100/C201</f>
        <v>79.9355726872247</v>
      </c>
      <c r="F201" s="19" t="n">
        <f aca="false">D201-C201</f>
        <v>-1.09311</v>
      </c>
      <c r="G201" s="19" t="n">
        <v>92.843</v>
      </c>
      <c r="H201" s="19" t="n">
        <v>33.68727</v>
      </c>
      <c r="I201" s="20" t="n">
        <f aca="false">H201*100/G201</f>
        <v>36.2841248128561</v>
      </c>
      <c r="J201" s="19" t="n">
        <f aca="false">H201-G201</f>
        <v>-59.15573</v>
      </c>
    </row>
    <row r="202" customFormat="false" ht="15" hidden="false" customHeight="false" outlineLevel="0" collapsed="false">
      <c r="A202" s="17" t="s">
        <v>28</v>
      </c>
      <c r="B202" s="18" t="s">
        <v>29</v>
      </c>
      <c r="C202" s="19" t="n">
        <v>192.542</v>
      </c>
      <c r="D202" s="19" t="n">
        <v>190.24054</v>
      </c>
      <c r="E202" s="20" t="n">
        <f aca="false">D202*100/C202</f>
        <v>98.8046971569839</v>
      </c>
      <c r="F202" s="19" t="n">
        <f aca="false">D202-C202</f>
        <v>-2.30145999999999</v>
      </c>
      <c r="G202" s="19" t="n">
        <v>1369.713</v>
      </c>
      <c r="H202" s="19" t="n">
        <v>1411.59219</v>
      </c>
      <c r="I202" s="20" t="n">
        <f aca="false">H202*100/G202</f>
        <v>103.057515698544</v>
      </c>
      <c r="J202" s="19" t="n">
        <f aca="false">H202-G202</f>
        <v>41.8791899999999</v>
      </c>
    </row>
    <row r="203" customFormat="false" ht="15" hidden="false" customHeight="false" outlineLevel="0" collapsed="false">
      <c r="A203" s="17" t="s">
        <v>56</v>
      </c>
      <c r="B203" s="18" t="s">
        <v>57</v>
      </c>
      <c r="C203" s="19" t="n">
        <v>127.4</v>
      </c>
      <c r="D203" s="19" t="n">
        <v>113.09</v>
      </c>
      <c r="E203" s="20" t="n">
        <f aca="false">D203*100/C203</f>
        <v>88.7676609105181</v>
      </c>
      <c r="F203" s="19" t="n">
        <f aca="false">D203-C203</f>
        <v>-14.31</v>
      </c>
      <c r="G203" s="19" t="n">
        <v>493.69</v>
      </c>
      <c r="H203" s="19" t="n">
        <v>195.78545</v>
      </c>
      <c r="I203" s="20" t="n">
        <f aca="false">H203*100/G203</f>
        <v>39.657568514655</v>
      </c>
      <c r="J203" s="19" t="n">
        <f aca="false">H203-G203</f>
        <v>-297.90455</v>
      </c>
    </row>
    <row r="204" customFormat="false" ht="15" hidden="false" customHeight="false" outlineLevel="0" collapsed="false">
      <c r="A204" s="17" t="s">
        <v>58</v>
      </c>
      <c r="B204" s="18" t="s">
        <v>59</v>
      </c>
      <c r="C204" s="19" t="n">
        <v>84.81</v>
      </c>
      <c r="D204" s="19" t="n">
        <v>84.73454</v>
      </c>
      <c r="E204" s="20" t="n">
        <f aca="false">D204*100/C204</f>
        <v>99.9110246433204</v>
      </c>
      <c r="F204" s="19" t="n">
        <f aca="false">D204-C204</f>
        <v>-0.0754600000000067</v>
      </c>
      <c r="G204" s="19" t="n">
        <v>396.016</v>
      </c>
      <c r="H204" s="19" t="n">
        <v>359.84966</v>
      </c>
      <c r="I204" s="20" t="n">
        <f aca="false">H204*100/G204</f>
        <v>90.8674548503091</v>
      </c>
      <c r="J204" s="19" t="n">
        <f aca="false">H204-G204</f>
        <v>-36.1663400000001</v>
      </c>
    </row>
    <row r="205" customFormat="false" ht="30" hidden="false" customHeight="false" outlineLevel="0" collapsed="false">
      <c r="A205" s="17" t="s">
        <v>30</v>
      </c>
      <c r="B205" s="18" t="s">
        <v>31</v>
      </c>
      <c r="C205" s="19" t="n">
        <v>1400</v>
      </c>
      <c r="D205" s="19" t="n">
        <v>935</v>
      </c>
      <c r="E205" s="20" t="n">
        <f aca="false">D205*100/C205</f>
        <v>66.7857142857143</v>
      </c>
      <c r="F205" s="19" t="n">
        <f aca="false">D205-C205</f>
        <v>-465</v>
      </c>
      <c r="G205" s="19" t="n">
        <v>713.3</v>
      </c>
      <c r="H205" s="19" t="n">
        <v>15.45329</v>
      </c>
      <c r="I205" s="20" t="n">
        <f aca="false">H205*100/G205</f>
        <v>2.16645030141595</v>
      </c>
      <c r="J205" s="19" t="n">
        <f aca="false">H205-G205</f>
        <v>-697.84671</v>
      </c>
    </row>
    <row r="206" customFormat="false" ht="15" hidden="false" customHeight="false" outlineLevel="0" collapsed="false">
      <c r="A206" s="17" t="s">
        <v>76</v>
      </c>
      <c r="B206" s="18" t="s">
        <v>77</v>
      </c>
      <c r="C206" s="19"/>
      <c r="D206" s="19"/>
      <c r="E206" s="20"/>
      <c r="F206" s="19"/>
      <c r="G206" s="19" t="n">
        <v>255.163</v>
      </c>
      <c r="H206" s="19" t="n">
        <v>272.42706</v>
      </c>
      <c r="I206" s="20" t="n">
        <f aca="false">H206*100/G206</f>
        <v>106.765894741793</v>
      </c>
      <c r="J206" s="19" t="n">
        <f aca="false">H206-G206</f>
        <v>17.26406</v>
      </c>
    </row>
    <row r="207" customFormat="false" ht="15" hidden="false" customHeight="false" outlineLevel="0" collapsed="false">
      <c r="A207" s="17" t="s">
        <v>62</v>
      </c>
      <c r="B207" s="18" t="s">
        <v>63</v>
      </c>
      <c r="C207" s="19"/>
      <c r="D207" s="19"/>
      <c r="E207" s="20"/>
      <c r="F207" s="19"/>
      <c r="G207" s="19" t="n">
        <v>0</v>
      </c>
      <c r="H207" s="19" t="n">
        <v>12.14226</v>
      </c>
      <c r="I207" s="20"/>
      <c r="J207" s="19" t="n">
        <f aca="false">H207-G207</f>
        <v>12.14226</v>
      </c>
    </row>
    <row r="208" customFormat="false" ht="15" hidden="false" customHeight="false" outlineLevel="0" collapsed="false">
      <c r="A208" s="17" t="s">
        <v>34</v>
      </c>
      <c r="B208" s="18" t="s">
        <v>35</v>
      </c>
      <c r="C208" s="19" t="n">
        <v>0.9</v>
      </c>
      <c r="D208" s="19" t="n">
        <v>0.7</v>
      </c>
      <c r="E208" s="20" t="n">
        <f aca="false">D208*100/C208</f>
        <v>77.7777777777778</v>
      </c>
      <c r="F208" s="19" t="n">
        <f aca="false">D208-C208</f>
        <v>-0.2</v>
      </c>
      <c r="G208" s="19" t="n">
        <v>1667.641</v>
      </c>
      <c r="H208" s="19" t="n">
        <v>1350.68354</v>
      </c>
      <c r="I208" s="20" t="n">
        <f aca="false">H208*100/G208</f>
        <v>80.9936635043154</v>
      </c>
      <c r="J208" s="19" t="n">
        <f aca="false">H208-G208</f>
        <v>-316.95746</v>
      </c>
    </row>
    <row r="209" customFormat="false" ht="30" hidden="false" customHeight="false" outlineLevel="0" collapsed="false">
      <c r="A209" s="17" t="s">
        <v>36</v>
      </c>
      <c r="B209" s="18" t="s">
        <v>37</v>
      </c>
      <c r="C209" s="19"/>
      <c r="D209" s="19"/>
      <c r="E209" s="20"/>
      <c r="F209" s="19"/>
      <c r="G209" s="19" t="n">
        <v>692.5</v>
      </c>
      <c r="H209" s="19" t="n">
        <v>664.04641</v>
      </c>
      <c r="I209" s="20" t="n">
        <f aca="false">H209*100/G209</f>
        <v>95.8911783393502</v>
      </c>
      <c r="J209" s="19" t="n">
        <f aca="false">H209-G209</f>
        <v>-28.45359</v>
      </c>
    </row>
    <row r="210" customFormat="false" ht="15" hidden="false" customHeight="false" outlineLevel="0" collapsed="false">
      <c r="A210" s="17" t="s">
        <v>64</v>
      </c>
      <c r="B210" s="18" t="s">
        <v>65</v>
      </c>
      <c r="C210" s="19"/>
      <c r="D210" s="19"/>
      <c r="E210" s="20"/>
      <c r="F210" s="19"/>
      <c r="G210" s="19" t="n">
        <v>180</v>
      </c>
      <c r="H210" s="19" t="n">
        <v>0</v>
      </c>
      <c r="I210" s="20" t="n">
        <f aca="false">H210*100/G210</f>
        <v>0</v>
      </c>
      <c r="J210" s="19" t="n">
        <f aca="false">H210-G210</f>
        <v>-180</v>
      </c>
    </row>
    <row r="211" customFormat="false" ht="15" hidden="false" customHeight="false" outlineLevel="0" collapsed="false">
      <c r="A211" s="17" t="s">
        <v>38</v>
      </c>
      <c r="B211" s="18" t="s">
        <v>39</v>
      </c>
      <c r="C211" s="19"/>
      <c r="D211" s="19"/>
      <c r="E211" s="20"/>
      <c r="F211" s="19"/>
      <c r="G211" s="19" t="n">
        <v>150</v>
      </c>
      <c r="H211" s="19" t="n">
        <v>0</v>
      </c>
      <c r="I211" s="20" t="n">
        <f aca="false">H211*100/G211</f>
        <v>0</v>
      </c>
      <c r="J211" s="19" t="n">
        <f aca="false">H211-G211</f>
        <v>-150</v>
      </c>
    </row>
    <row r="212" customFormat="false" ht="15" hidden="false" customHeight="false" outlineLevel="0" collapsed="false">
      <c r="A212" s="17" t="s">
        <v>82</v>
      </c>
      <c r="B212" s="18" t="s">
        <v>83</v>
      </c>
      <c r="C212" s="19"/>
      <c r="D212" s="19"/>
      <c r="E212" s="20"/>
      <c r="F212" s="19"/>
      <c r="G212" s="19" t="n">
        <v>0</v>
      </c>
      <c r="H212" s="19" t="n">
        <v>4.399</v>
      </c>
      <c r="I212" s="20"/>
      <c r="J212" s="19" t="n">
        <f aca="false">H212-G212</f>
        <v>4.399</v>
      </c>
    </row>
    <row r="213" customFormat="false" ht="15" hidden="false" customHeight="false" outlineLevel="0" collapsed="false">
      <c r="A213" s="17" t="s">
        <v>94</v>
      </c>
      <c r="B213" s="18" t="s">
        <v>95</v>
      </c>
      <c r="C213" s="19" t="n">
        <v>2000</v>
      </c>
      <c r="D213" s="19" t="n">
        <v>2000</v>
      </c>
      <c r="E213" s="20" t="n">
        <f aca="false">D213*100/C213</f>
        <v>100</v>
      </c>
      <c r="F213" s="19" t="n">
        <f aca="false">D213-C213</f>
        <v>0</v>
      </c>
      <c r="G213" s="19" t="n">
        <v>3000</v>
      </c>
      <c r="H213" s="19" t="n">
        <v>3000</v>
      </c>
      <c r="I213" s="20" t="n">
        <f aca="false">H213*100/G213</f>
        <v>100</v>
      </c>
      <c r="J213" s="19" t="n">
        <f aca="false">H213-G213</f>
        <v>0</v>
      </c>
    </row>
    <row r="214" customFormat="false" ht="15" hidden="false" customHeight="false" outlineLevel="0" collapsed="false">
      <c r="A214" s="17" t="s">
        <v>96</v>
      </c>
      <c r="B214" s="18" t="s">
        <v>97</v>
      </c>
      <c r="C214" s="19"/>
      <c r="D214" s="19"/>
      <c r="E214" s="20"/>
      <c r="F214" s="19"/>
      <c r="G214" s="19" t="n">
        <v>-3000</v>
      </c>
      <c r="H214" s="19" t="n">
        <v>-3000</v>
      </c>
      <c r="I214" s="20" t="n">
        <f aca="false">H214*100/G214</f>
        <v>100</v>
      </c>
      <c r="J214" s="19" t="n">
        <f aca="false">H214-G214</f>
        <v>0</v>
      </c>
    </row>
    <row r="215" s="16" customFormat="true" ht="28.5" hidden="false" customHeight="false" outlineLevel="0" collapsed="false">
      <c r="A215" s="12" t="s">
        <v>104</v>
      </c>
      <c r="B215" s="13" t="s">
        <v>105</v>
      </c>
      <c r="C215" s="14" t="n">
        <v>0</v>
      </c>
      <c r="D215" s="14" t="n">
        <v>0</v>
      </c>
      <c r="E215" s="20"/>
      <c r="F215" s="14" t="n">
        <f aca="false">D215-C215</f>
        <v>0</v>
      </c>
      <c r="G215" s="14" t="n">
        <f aca="false">SUM(G216:G218)</f>
        <v>14022.336</v>
      </c>
      <c r="H215" s="14" t="n">
        <f aca="false">SUM(H216:H218)</f>
        <v>3451.24985</v>
      </c>
      <c r="I215" s="15" t="n">
        <f aca="false">H215*100/G215</f>
        <v>24.6125171298135</v>
      </c>
      <c r="J215" s="14" t="n">
        <f aca="false">H215-G215</f>
        <v>-10571.08615</v>
      </c>
    </row>
    <row r="216" customFormat="false" ht="30" hidden="false" customHeight="false" outlineLevel="0" collapsed="false">
      <c r="A216" s="17" t="s">
        <v>74</v>
      </c>
      <c r="B216" s="18" t="s">
        <v>75</v>
      </c>
      <c r="C216" s="19"/>
      <c r="D216" s="19"/>
      <c r="E216" s="20"/>
      <c r="F216" s="19"/>
      <c r="G216" s="19" t="n">
        <v>189.641</v>
      </c>
      <c r="H216" s="19" t="n">
        <v>0</v>
      </c>
      <c r="I216" s="20" t="n">
        <f aca="false">H216*100/G216</f>
        <v>0</v>
      </c>
      <c r="J216" s="19" t="n">
        <f aca="false">H216-G216</f>
        <v>-189.641</v>
      </c>
    </row>
    <row r="217" customFormat="false" ht="30" hidden="false" customHeight="false" outlineLevel="0" collapsed="false">
      <c r="A217" s="17" t="s">
        <v>30</v>
      </c>
      <c r="B217" s="18" t="s">
        <v>31</v>
      </c>
      <c r="C217" s="19"/>
      <c r="D217" s="19"/>
      <c r="E217" s="20"/>
      <c r="F217" s="19"/>
      <c r="G217" s="19" t="n">
        <v>8882.695</v>
      </c>
      <c r="H217" s="19" t="n">
        <v>34.965</v>
      </c>
      <c r="I217" s="20" t="n">
        <f aca="false">H217*100/G217</f>
        <v>0.393630536678339</v>
      </c>
      <c r="J217" s="19" t="n">
        <f aca="false">H217-G217</f>
        <v>-8847.73</v>
      </c>
    </row>
    <row r="218" customFormat="false" ht="15" hidden="false" customHeight="false" outlineLevel="0" collapsed="false">
      <c r="A218" s="17" t="s">
        <v>64</v>
      </c>
      <c r="B218" s="18" t="s">
        <v>65</v>
      </c>
      <c r="C218" s="19"/>
      <c r="D218" s="19"/>
      <c r="E218" s="20"/>
      <c r="F218" s="19"/>
      <c r="G218" s="19" t="n">
        <v>4950</v>
      </c>
      <c r="H218" s="19" t="n">
        <v>3416.28485</v>
      </c>
      <c r="I218" s="20" t="n">
        <f aca="false">H218*100/G218</f>
        <v>69.0158555555556</v>
      </c>
      <c r="J218" s="19" t="n">
        <f aca="false">H218-G218</f>
        <v>-1533.71515</v>
      </c>
    </row>
    <row r="219" s="16" customFormat="true" ht="28.5" hidden="false" customHeight="false" outlineLevel="0" collapsed="false">
      <c r="A219" s="12" t="s">
        <v>106</v>
      </c>
      <c r="B219" s="13" t="s">
        <v>107</v>
      </c>
      <c r="C219" s="14" t="n">
        <v>1090</v>
      </c>
      <c r="D219" s="14" t="n">
        <v>1062.29618</v>
      </c>
      <c r="E219" s="15" t="n">
        <f aca="false">D219*100/C219</f>
        <v>97.4583651376147</v>
      </c>
      <c r="F219" s="14" t="n">
        <f aca="false">D219-C219</f>
        <v>-27.7038200000002</v>
      </c>
      <c r="G219" s="14" t="n">
        <v>0</v>
      </c>
      <c r="H219" s="14" t="n">
        <v>0</v>
      </c>
      <c r="I219" s="15"/>
      <c r="J219" s="14" t="n">
        <f aca="false">H219-G219</f>
        <v>0</v>
      </c>
    </row>
    <row r="220" customFormat="false" ht="30" hidden="false" customHeight="false" outlineLevel="0" collapsed="false">
      <c r="A220" s="17" t="s">
        <v>44</v>
      </c>
      <c r="B220" s="18" t="s">
        <v>45</v>
      </c>
      <c r="C220" s="19" t="n">
        <v>1090</v>
      </c>
      <c r="D220" s="19" t="n">
        <v>1062.29618</v>
      </c>
      <c r="E220" s="20" t="n">
        <f aca="false">D220*100/C220</f>
        <v>97.4583651376147</v>
      </c>
      <c r="F220" s="19" t="n">
        <f aca="false">D220-C220</f>
        <v>-27.7038200000002</v>
      </c>
      <c r="G220" s="19"/>
      <c r="H220" s="19"/>
      <c r="I220" s="20"/>
      <c r="J220" s="19"/>
    </row>
    <row r="221" s="16" customFormat="true" ht="28.5" hidden="false" customHeight="false" outlineLevel="0" collapsed="false">
      <c r="A221" s="12" t="s">
        <v>108</v>
      </c>
      <c r="B221" s="13" t="s">
        <v>109</v>
      </c>
      <c r="C221" s="14" t="n">
        <f aca="false">SUM(C222:C232)</f>
        <v>1311.119</v>
      </c>
      <c r="D221" s="14" t="n">
        <f aca="false">SUM(D222:D232)</f>
        <v>917.61887</v>
      </c>
      <c r="E221" s="20" t="n">
        <f aca="false">D221*100/C221</f>
        <v>69.9874588042733</v>
      </c>
      <c r="F221" s="19" t="n">
        <f aca="false">D221-C221</f>
        <v>-393.50013</v>
      </c>
      <c r="G221" s="14" t="n">
        <f aca="false">SUM(G222:G232)</f>
        <v>241</v>
      </c>
      <c r="H221" s="14" t="n">
        <f aca="false">SUM(H222:H232)</f>
        <v>240.8712</v>
      </c>
      <c r="I221" s="15" t="n">
        <f aca="false">H221*100/G221</f>
        <v>99.9465560165975</v>
      </c>
      <c r="J221" s="14" t="n">
        <f aca="false">H221-G221</f>
        <v>-0.128799999999984</v>
      </c>
    </row>
    <row r="222" customFormat="false" ht="15" hidden="false" customHeight="false" outlineLevel="0" collapsed="false">
      <c r="A222" s="17" t="s">
        <v>14</v>
      </c>
      <c r="B222" s="18" t="s">
        <v>15</v>
      </c>
      <c r="C222" s="19" t="n">
        <v>235.288</v>
      </c>
      <c r="D222" s="19" t="n">
        <v>97.6457</v>
      </c>
      <c r="E222" s="20" t="n">
        <f aca="false">D222*100/C222</f>
        <v>41.5005015130393</v>
      </c>
      <c r="F222" s="19" t="n">
        <f aca="false">D222-C222</f>
        <v>-137.6423</v>
      </c>
      <c r="G222" s="19"/>
      <c r="H222" s="19"/>
      <c r="I222" s="20"/>
      <c r="J222" s="19"/>
    </row>
    <row r="223" customFormat="false" ht="15" hidden="false" customHeight="false" outlineLevel="0" collapsed="false">
      <c r="A223" s="17" t="s">
        <v>16</v>
      </c>
      <c r="B223" s="18" t="s">
        <v>17</v>
      </c>
      <c r="C223" s="19" t="n">
        <v>51.763</v>
      </c>
      <c r="D223" s="19" t="n">
        <v>21.48205</v>
      </c>
      <c r="E223" s="20" t="n">
        <f aca="false">D223*100/C223</f>
        <v>41.5007824121477</v>
      </c>
      <c r="F223" s="19" t="n">
        <f aca="false">D223-C223</f>
        <v>-30.28095</v>
      </c>
      <c r="G223" s="19"/>
      <c r="H223" s="19"/>
      <c r="I223" s="20"/>
      <c r="J223" s="19"/>
    </row>
    <row r="224" customFormat="false" ht="15" hidden="false" customHeight="false" outlineLevel="0" collapsed="false">
      <c r="A224" s="17" t="s">
        <v>18</v>
      </c>
      <c r="B224" s="18" t="s">
        <v>19</v>
      </c>
      <c r="C224" s="19" t="n">
        <v>218.5</v>
      </c>
      <c r="D224" s="19" t="n">
        <v>213.9427</v>
      </c>
      <c r="E224" s="20" t="n">
        <f aca="false">D224*100/C224</f>
        <v>97.9142791762014</v>
      </c>
      <c r="F224" s="19" t="n">
        <f aca="false">D224-C224</f>
        <v>-4.5573</v>
      </c>
      <c r="G224" s="19"/>
      <c r="H224" s="19"/>
      <c r="I224" s="20"/>
      <c r="J224" s="19"/>
    </row>
    <row r="225" customFormat="false" ht="15" hidden="false" customHeight="false" outlineLevel="0" collapsed="false">
      <c r="A225" s="17" t="s">
        <v>20</v>
      </c>
      <c r="B225" s="18" t="s">
        <v>21</v>
      </c>
      <c r="C225" s="19" t="n">
        <v>84.318</v>
      </c>
      <c r="D225" s="19" t="n">
        <v>70.2565</v>
      </c>
      <c r="E225" s="20" t="n">
        <f aca="false">D225*100/C225</f>
        <v>83.3232524490619</v>
      </c>
      <c r="F225" s="19" t="n">
        <f aca="false">D225-C225</f>
        <v>-14.0615</v>
      </c>
      <c r="G225" s="19"/>
      <c r="H225" s="19"/>
      <c r="I225" s="20"/>
      <c r="J225" s="19"/>
    </row>
    <row r="226" customFormat="false" ht="15" hidden="false" customHeight="false" outlineLevel="0" collapsed="false">
      <c r="A226" s="17" t="s">
        <v>22</v>
      </c>
      <c r="B226" s="18" t="s">
        <v>23</v>
      </c>
      <c r="C226" s="19" t="n">
        <v>3.1</v>
      </c>
      <c r="D226" s="19" t="n">
        <v>0</v>
      </c>
      <c r="E226" s="20" t="n">
        <f aca="false">D226*100/C226</f>
        <v>0</v>
      </c>
      <c r="F226" s="19" t="n">
        <f aca="false">D226-C226</f>
        <v>-3.1</v>
      </c>
      <c r="G226" s="19"/>
      <c r="H226" s="19"/>
      <c r="I226" s="20"/>
      <c r="J226" s="19"/>
    </row>
    <row r="227" customFormat="false" ht="15" hidden="false" customHeight="false" outlineLevel="0" collapsed="false">
      <c r="A227" s="17" t="s">
        <v>26</v>
      </c>
      <c r="B227" s="18" t="s">
        <v>27</v>
      </c>
      <c r="C227" s="19" t="n">
        <v>0.2</v>
      </c>
      <c r="D227" s="19" t="n">
        <v>0</v>
      </c>
      <c r="E227" s="20" t="n">
        <f aca="false">D227*100/C227</f>
        <v>0</v>
      </c>
      <c r="F227" s="19" t="n">
        <f aca="false">D227-C227</f>
        <v>-0.2</v>
      </c>
      <c r="G227" s="19"/>
      <c r="H227" s="19"/>
      <c r="I227" s="20"/>
      <c r="J227" s="19"/>
    </row>
    <row r="228" customFormat="false" ht="15" hidden="false" customHeight="false" outlineLevel="0" collapsed="false">
      <c r="A228" s="17" t="s">
        <v>28</v>
      </c>
      <c r="B228" s="18" t="s">
        <v>29</v>
      </c>
      <c r="C228" s="19" t="n">
        <v>3.45</v>
      </c>
      <c r="D228" s="19" t="n">
        <v>0</v>
      </c>
      <c r="E228" s="20" t="n">
        <f aca="false">D228*100/C228</f>
        <v>0</v>
      </c>
      <c r="F228" s="19" t="n">
        <f aca="false">D228-C228</f>
        <v>-3.45</v>
      </c>
      <c r="G228" s="19"/>
      <c r="H228" s="19"/>
      <c r="I228" s="20"/>
      <c r="J228" s="19"/>
    </row>
    <row r="229" customFormat="false" ht="30" hidden="false" customHeight="false" outlineLevel="0" collapsed="false">
      <c r="A229" s="17" t="s">
        <v>30</v>
      </c>
      <c r="B229" s="18" t="s">
        <v>31</v>
      </c>
      <c r="C229" s="19" t="n">
        <v>514.5</v>
      </c>
      <c r="D229" s="19" t="n">
        <v>514.29192</v>
      </c>
      <c r="E229" s="20" t="n">
        <f aca="false">D229*100/C229</f>
        <v>99.959556851312</v>
      </c>
      <c r="F229" s="19" t="n">
        <f aca="false">D229-C229</f>
        <v>-0.208079999999995</v>
      </c>
      <c r="G229" s="19"/>
      <c r="H229" s="19"/>
      <c r="I229" s="20"/>
      <c r="J229" s="19"/>
    </row>
    <row r="230" customFormat="false" ht="30" hidden="false" customHeight="false" outlineLevel="0" collapsed="false">
      <c r="A230" s="17" t="s">
        <v>36</v>
      </c>
      <c r="B230" s="18" t="s">
        <v>37</v>
      </c>
      <c r="C230" s="19"/>
      <c r="D230" s="19"/>
      <c r="E230" s="20"/>
      <c r="F230" s="19"/>
      <c r="G230" s="19" t="n">
        <v>215</v>
      </c>
      <c r="H230" s="19" t="n">
        <v>214.8712</v>
      </c>
      <c r="I230" s="20" t="n">
        <f aca="false">H230*100/G230</f>
        <v>99.9400930232558</v>
      </c>
      <c r="J230" s="19" t="n">
        <f aca="false">H230-G230</f>
        <v>-0.128799999999984</v>
      </c>
    </row>
    <row r="231" customFormat="false" ht="30" hidden="false" customHeight="false" outlineLevel="0" collapsed="false">
      <c r="A231" s="17" t="s">
        <v>40</v>
      </c>
      <c r="B231" s="18" t="s">
        <v>41</v>
      </c>
      <c r="C231" s="19"/>
      <c r="D231" s="19"/>
      <c r="E231" s="20"/>
      <c r="F231" s="19"/>
      <c r="G231" s="19" t="n">
        <v>26</v>
      </c>
      <c r="H231" s="19" t="n">
        <v>26</v>
      </c>
      <c r="I231" s="20" t="n">
        <f aca="false">H231*100/G231</f>
        <v>100</v>
      </c>
      <c r="J231" s="19" t="n">
        <f aca="false">H231-G231</f>
        <v>0</v>
      </c>
    </row>
    <row r="232" customFormat="false" ht="15" hidden="false" customHeight="false" outlineLevel="0" collapsed="false">
      <c r="A232" s="17" t="s">
        <v>94</v>
      </c>
      <c r="B232" s="18" t="s">
        <v>95</v>
      </c>
      <c r="C232" s="19" t="n">
        <v>200</v>
      </c>
      <c r="D232" s="19" t="n">
        <v>0</v>
      </c>
      <c r="E232" s="20" t="n">
        <f aca="false">D232*100/C232</f>
        <v>0</v>
      </c>
      <c r="F232" s="19" t="n">
        <f aca="false">D232-C232</f>
        <v>-200</v>
      </c>
      <c r="G232" s="19"/>
      <c r="H232" s="19"/>
      <c r="I232" s="20"/>
      <c r="J232" s="19"/>
    </row>
    <row r="233" s="16" customFormat="true" ht="28.5" hidden="false" customHeight="false" outlineLevel="0" collapsed="false">
      <c r="A233" s="12" t="s">
        <v>110</v>
      </c>
      <c r="B233" s="13" t="s">
        <v>111</v>
      </c>
      <c r="C233" s="14" t="n">
        <f aca="false">SUM(C234:C236)</f>
        <v>3863326.525</v>
      </c>
      <c r="D233" s="14" t="n">
        <f aca="false">SUM(D234:D236)</f>
        <v>3840702.37153</v>
      </c>
      <c r="E233" s="15" t="n">
        <f aca="false">D233*100/C233</f>
        <v>99.4143867124977</v>
      </c>
      <c r="F233" s="14" t="n">
        <f aca="false">D233-C233</f>
        <v>-22624.1534699998</v>
      </c>
      <c r="G233" s="14" t="n">
        <f aca="false">SUM(G234:G236)</f>
        <v>117817.969</v>
      </c>
      <c r="H233" s="14" t="n">
        <f aca="false">SUM(H234:H236)</f>
        <v>103511.13206</v>
      </c>
      <c r="I233" s="15" t="n">
        <f aca="false">H233*100/G233</f>
        <v>87.8568294281155</v>
      </c>
      <c r="J233" s="14" t="n">
        <f aca="false">H233-G233</f>
        <v>-14306.83694</v>
      </c>
    </row>
    <row r="234" customFormat="false" ht="30" hidden="false" customHeight="false" outlineLevel="0" collapsed="false">
      <c r="A234" s="17" t="s">
        <v>112</v>
      </c>
      <c r="B234" s="18" t="s">
        <v>113</v>
      </c>
      <c r="C234" s="19" t="n">
        <v>3843806.547</v>
      </c>
      <c r="D234" s="19" t="n">
        <v>3829936.491</v>
      </c>
      <c r="E234" s="20" t="n">
        <f aca="false">D234*100/C234</f>
        <v>99.6391583231257</v>
      </c>
      <c r="F234" s="19" t="n">
        <f aca="false">D234-C234</f>
        <v>-13870.0559999999</v>
      </c>
      <c r="G234" s="19" t="n">
        <v>561.88</v>
      </c>
      <c r="H234" s="19" t="n">
        <v>442.74871</v>
      </c>
      <c r="I234" s="20" t="n">
        <f aca="false">H234*100/G234</f>
        <v>78.7977343916851</v>
      </c>
      <c r="J234" s="19" t="n">
        <f aca="false">H234-G234</f>
        <v>-119.13129</v>
      </c>
    </row>
    <row r="235" customFormat="false" ht="30" hidden="false" customHeight="false" outlineLevel="0" collapsed="false">
      <c r="A235" s="17" t="s">
        <v>114</v>
      </c>
      <c r="B235" s="18" t="s">
        <v>115</v>
      </c>
      <c r="C235" s="19" t="n">
        <v>11220.3</v>
      </c>
      <c r="D235" s="19" t="n">
        <v>10765.88053</v>
      </c>
      <c r="E235" s="20" t="n">
        <f aca="false">D235*100/C235</f>
        <v>95.9500238852794</v>
      </c>
      <c r="F235" s="19" t="n">
        <f aca="false">D235-C235</f>
        <v>-454.419470000001</v>
      </c>
      <c r="G235" s="19" t="n">
        <v>117256.089</v>
      </c>
      <c r="H235" s="19" t="n">
        <v>103068.38335</v>
      </c>
      <c r="I235" s="20" t="n">
        <f aca="false">H235*100/G235</f>
        <v>87.9002397478906</v>
      </c>
      <c r="J235" s="19" t="n">
        <f aca="false">H235-G235</f>
        <v>-14187.70565</v>
      </c>
    </row>
    <row r="236" customFormat="false" ht="15" hidden="false" customHeight="false" outlineLevel="0" collapsed="false">
      <c r="A236" s="17" t="s">
        <v>116</v>
      </c>
      <c r="B236" s="18" t="s">
        <v>117</v>
      </c>
      <c r="C236" s="19" t="n">
        <v>8299.678</v>
      </c>
      <c r="D236" s="19" t="n">
        <v>0</v>
      </c>
      <c r="E236" s="20" t="n">
        <f aca="false">D236*100/C236</f>
        <v>0</v>
      </c>
      <c r="F236" s="19" t="n">
        <f aca="false">D236-C236</f>
        <v>-8299.678</v>
      </c>
      <c r="G236" s="19"/>
      <c r="H236" s="19"/>
      <c r="I236" s="20"/>
      <c r="J236" s="19"/>
    </row>
    <row r="237" customFormat="false" ht="15" hidden="false" customHeight="false" outlineLevel="0" collapsed="false">
      <c r="A237" s="21"/>
      <c r="B237" s="12" t="s">
        <v>118</v>
      </c>
      <c r="C237" s="22" t="n">
        <f aca="false">C233+C221+C219+C215+C192+C188+C183+C174+C172+C147+C129+C104+C79+C60+C37+C35+C22+C7</f>
        <v>6329781.661</v>
      </c>
      <c r="D237" s="22" t="n">
        <f aca="false">D233+D221+D219+D215+D192+D188+D183+D174+D172+D147+D129+D104+D79+D60+D37+D35+D22+D7</f>
        <v>6205566.52839</v>
      </c>
      <c r="E237" s="15" t="n">
        <f aca="false">D237*100/C237</f>
        <v>98.0376079419084</v>
      </c>
      <c r="F237" s="14" t="n">
        <f aca="false">D237-C237</f>
        <v>-124215.132610001</v>
      </c>
      <c r="G237" s="22" t="n">
        <f aca="false">G233+G221+G219+G215+G192+G188+G183+G174+G172+G147+G129+G104+G79+G60+G37+G35+G22+G7</f>
        <v>642686.587</v>
      </c>
      <c r="H237" s="22" t="n">
        <f aca="false">H233+H221+H219+H215+H192+H188+H183+H174+H172+H147+H129+H104+H79+H60+H37+H35+H22+H7</f>
        <v>589989.59793</v>
      </c>
      <c r="I237" s="15" t="n">
        <f aca="false">H237*100/G237</f>
        <v>91.8005151910849</v>
      </c>
      <c r="J237" s="14" t="n">
        <f aca="false">H237-G237</f>
        <v>-52696.98907</v>
      </c>
    </row>
    <row r="238" customFormat="false" ht="15" hidden="false" customHeight="false" outlineLevel="0" collapsed="false">
      <c r="B238" s="23"/>
    </row>
    <row r="239" customFormat="false" ht="15" hidden="false" customHeight="false" outlineLevel="0" collapsed="false">
      <c r="B239" s="23"/>
    </row>
    <row r="240" customFormat="false" ht="15" hidden="false" customHeight="false" outlineLevel="0" collapsed="false">
      <c r="A240" s="23"/>
      <c r="C240" s="24"/>
      <c r="D240" s="24"/>
      <c r="E240" s="25"/>
      <c r="F240" s="24"/>
      <c r="G240" s="24"/>
      <c r="H240" s="24"/>
      <c r="I240" s="25"/>
      <c r="J240" s="24"/>
    </row>
    <row r="243" customFormat="false" ht="1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6"/>
    </row>
    <row r="245" customFormat="false" ht="15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27"/>
    </row>
  </sheetData>
  <mergeCells count="11">
    <mergeCell ref="B2:I2"/>
    <mergeCell ref="A4:A6"/>
    <mergeCell ref="B4:B6"/>
    <mergeCell ref="C4:F4"/>
    <mergeCell ref="G4:J4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false" verticalCentered="false"/>
  <pageMargins left="0.229861111111111" right="0.190277777777778" top="0.39375" bottom="0.2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36:13Z</dcterms:created>
  <dc:creator/>
  <dc:description/>
  <dc:language>en-US</dc:language>
  <cp:lastModifiedBy>budobl2</cp:lastModifiedBy>
  <cp:lastPrinted>2017-01-24T08:29:02Z</cp:lastPrinted>
  <dcterms:modified xsi:type="dcterms:W3CDTF">2017-01-25T08:48:01Z</dcterms:modified>
  <cp:revision>0</cp:revision>
  <dc:subject/>
  <dc:title/>
</cp:coreProperties>
</file>