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1.0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V28" activeCellId="0" sqref="E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05</v>
      </c>
      <c r="D7" s="32" t="n">
        <f aca="false">(B7+C7)/2</f>
        <v>80</v>
      </c>
      <c r="E7" s="33" t="n">
        <f aca="false">IF(C7=0,0,1)</f>
        <v>1</v>
      </c>
      <c r="F7" s="33" t="n">
        <f aca="false">IF(D7=0,0,1)</f>
        <v>1</v>
      </c>
      <c r="G7" s="31" t="n">
        <v>53</v>
      </c>
      <c r="H7" s="31" t="n">
        <v>100</v>
      </c>
      <c r="I7" s="32" t="n">
        <f aca="false">(G7+H7)/2</f>
        <v>76.5</v>
      </c>
      <c r="J7" s="33" t="n">
        <f aca="false">IF(H7=0,0,1)</f>
        <v>1</v>
      </c>
      <c r="K7" s="33" t="n">
        <f aca="false">IF(I7=0,0,1)</f>
        <v>1</v>
      </c>
      <c r="L7" s="31" t="n">
        <v>26.9</v>
      </c>
      <c r="M7" s="31" t="n">
        <v>60.95</v>
      </c>
      <c r="N7" s="32" t="n">
        <f aca="false">(L7+M7)/2</f>
        <v>43.92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29.5</v>
      </c>
      <c r="W7" s="31" t="n">
        <v>42.9</v>
      </c>
      <c r="X7" s="32" t="n">
        <f aca="false">(V7+W7)/2</f>
        <v>36.2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55</v>
      </c>
      <c r="AG7" s="31" t="n">
        <v>22.2</v>
      </c>
      <c r="AH7" s="32" t="n">
        <f aca="false">(AF7+AG7)/2</f>
        <v>17.875</v>
      </c>
      <c r="AI7" s="33" t="n">
        <f aca="false">IF(AG7=0,0,1)</f>
        <v>1</v>
      </c>
      <c r="AJ7" s="33" t="n">
        <f aca="false">IF(AH7=0,0,1)</f>
        <v>1</v>
      </c>
      <c r="AK7" s="31" t="n">
        <v>12</v>
      </c>
      <c r="AL7" s="31" t="n">
        <v>15</v>
      </c>
      <c r="AM7" s="32" t="n">
        <f aca="false">(AK7+AL7)/2</f>
        <v>13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4.4</v>
      </c>
      <c r="AR7" s="32" t="n">
        <f aca="false">(AP7+AQ7)/2</f>
        <v>66.52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7</v>
      </c>
      <c r="BP7" s="31" t="n">
        <v>25</v>
      </c>
      <c r="BQ7" s="32" t="n">
        <f aca="false">(BO7+BP7)/2</f>
        <v>21</v>
      </c>
      <c r="BR7" s="33" t="n">
        <f aca="false">IF(BP7=0,0,1)</f>
        <v>1</v>
      </c>
      <c r="BS7" s="33" t="n">
        <f aca="false">IF(BQ7=0,0,1)</f>
        <v>1</v>
      </c>
      <c r="BT7" s="31" t="n">
        <v>18</v>
      </c>
      <c r="BU7" s="31" t="n">
        <v>26.6</v>
      </c>
      <c r="BV7" s="32" t="n">
        <f aca="false">(BT7+BU7)/2</f>
        <v>22.3</v>
      </c>
      <c r="BW7" s="33" t="n">
        <f aca="false">IF(BU7=0,0,1)</f>
        <v>1</v>
      </c>
      <c r="BX7" s="33" t="n">
        <f aca="false">IF(BV7=0,0,1)</f>
        <v>1</v>
      </c>
      <c r="BY7" s="31" t="n">
        <v>25.95</v>
      </c>
      <c r="BZ7" s="31" t="n">
        <v>37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3</v>
      </c>
      <c r="CF7" s="32" t="n">
        <f aca="false">(CD7+CE7)/2</f>
        <v>27.5</v>
      </c>
      <c r="CG7" s="33" t="n">
        <f aca="false">IF(CE7=0,0,1)</f>
        <v>1</v>
      </c>
      <c r="CH7" s="33" t="n">
        <f aca="false">IF(CF7=0,0,1)</f>
        <v>1</v>
      </c>
      <c r="CI7" s="31" t="n">
        <v>14.7</v>
      </c>
      <c r="CJ7" s="31" t="n">
        <v>21.4</v>
      </c>
      <c r="CK7" s="32" t="n">
        <f aca="false">(CI7+CJ7)/2</f>
        <v>18.0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4</v>
      </c>
      <c r="DD7" s="31" t="n">
        <v>11</v>
      </c>
      <c r="DE7" s="32" t="n">
        <f aca="false">(DC7+DD7)/2</f>
        <v>8.7</v>
      </c>
      <c r="DF7" s="33" t="n">
        <f aca="false">IF(DD7=0,0,1)</f>
        <v>1</v>
      </c>
      <c r="DG7" s="33" t="n">
        <f aca="false">IF(DE7=0,0,1)</f>
        <v>1</v>
      </c>
      <c r="DH7" s="31" t="n">
        <v>8.5</v>
      </c>
      <c r="DI7" s="31" t="n">
        <v>30</v>
      </c>
      <c r="DJ7" s="32" t="n">
        <f aca="false">(DH7+DI7)/2</f>
        <v>19.2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</v>
      </c>
      <c r="DO7" s="32" t="n">
        <f aca="false">(DM7+DN7)/2</f>
        <v>7.6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3</v>
      </c>
      <c r="DT7" s="32" t="n">
        <f aca="false">(DR7+DS7)/2</f>
        <v>34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3</v>
      </c>
      <c r="DY7" s="32" t="n">
        <f aca="false">(DW7+DX7)/2</f>
        <v>10.6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3.7</v>
      </c>
      <c r="ED7" s="35" t="n">
        <f aca="false">(EB7+EC7)/2</f>
        <v>9.7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4.15</v>
      </c>
      <c r="EM7" s="34" t="n">
        <v>8.6</v>
      </c>
      <c r="EN7" s="35" t="n">
        <f aca="false">(EL7+EM7)/2</f>
        <v>6.375</v>
      </c>
      <c r="EO7" s="32" t="n">
        <f aca="false">IF(EM7=0,0,1)</f>
        <v>1</v>
      </c>
      <c r="EP7" s="32" t="n">
        <f aca="false">IF(EN7=0,0,1)</f>
        <v>1</v>
      </c>
      <c r="EQ7" s="34" t="n">
        <v>3.2</v>
      </c>
      <c r="ER7" s="34" t="n">
        <v>7</v>
      </c>
      <c r="ES7" s="35" t="n">
        <f aca="false">(EQ7+ER7)/2</f>
        <v>5.1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8.95</v>
      </c>
      <c r="EX7" s="35" t="n">
        <f aca="false">(EV7+EW7)/2</f>
        <v>5.975</v>
      </c>
      <c r="EY7" s="32" t="n">
        <f aca="false">IF(EW7=0,0,1)</f>
        <v>1</v>
      </c>
      <c r="EZ7" s="32" t="n">
        <f aca="false">IF(EX7=0,0,1)</f>
        <v>1</v>
      </c>
      <c r="FA7" s="34" t="n">
        <v>2.75</v>
      </c>
      <c r="FB7" s="34" t="n">
        <v>7.8</v>
      </c>
      <c r="FC7" s="35" t="n">
        <f aca="false">(FA7+FB7)/2</f>
        <v>5.275</v>
      </c>
      <c r="FD7" s="32" t="n">
        <f aca="false">IF(FB7=0,0,1)</f>
        <v>1</v>
      </c>
      <c r="FE7" s="32" t="n">
        <f aca="false">IF(FC7=0,0,1)</f>
        <v>1</v>
      </c>
      <c r="FF7" s="34" t="n">
        <v>2.9</v>
      </c>
      <c r="FG7" s="34" t="n">
        <v>6.5</v>
      </c>
      <c r="FH7" s="35" t="n">
        <f aca="false">(FF7+FG7)/2</f>
        <v>4.7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19.6</v>
      </c>
      <c r="FM7" s="35" t="n">
        <f aca="false">(FK7+FL7)/2</f>
        <v>13.8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0.73</v>
      </c>
      <c r="AG8" s="31" t="n">
        <v>14.29</v>
      </c>
      <c r="AH8" s="32" t="n">
        <f aca="false">(AF8+AG8)/2</f>
        <v>12.51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5</v>
      </c>
      <c r="BL8" s="32" t="n">
        <f aca="false">(BJ8+BK8)/2</f>
        <v>87.4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8.7</v>
      </c>
      <c r="BU8" s="31" t="n">
        <v>26</v>
      </c>
      <c r="BV8" s="32" t="n">
        <f aca="false">(BT8+BU8)/2</f>
        <v>22.35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65</v>
      </c>
      <c r="CJ8" s="31" t="n">
        <v>16.5</v>
      </c>
      <c r="CK8" s="32" t="n">
        <f aca="false">(CI8+CJ8)/2</f>
        <v>16.0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1.5</v>
      </c>
      <c r="DI8" s="31" t="n">
        <v>37.5</v>
      </c>
      <c r="DJ8" s="32" t="n">
        <f aca="false">(DH8+DI8)/2</f>
        <v>24.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5</v>
      </c>
      <c r="DO8" s="32" t="n">
        <f aca="false">(DM8+DN8)/2</f>
        <v>7</v>
      </c>
      <c r="DP8" s="33" t="n">
        <f aca="false">IF(DN8=0,0,1)</f>
        <v>1</v>
      </c>
      <c r="DQ8" s="33" t="n">
        <f aca="false">IF(DO8=0,0,1)</f>
        <v>1</v>
      </c>
      <c r="DR8" s="31" t="n">
        <v>24.5</v>
      </c>
      <c r="DS8" s="31" t="n">
        <v>32</v>
      </c>
      <c r="DT8" s="32" t="n">
        <f aca="false">(DR8+DS8)/2</f>
        <v>28.2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85</v>
      </c>
      <c r="DY8" s="32" t="n">
        <f aca="false">(DW8+DX8)/2</f>
        <v>9.425</v>
      </c>
      <c r="DZ8" s="33" t="n">
        <f aca="false">IF(DX8=0,0,1)</f>
        <v>1</v>
      </c>
      <c r="EA8" s="33" t="n">
        <f aca="false">IF(DY8=0,0,1)</f>
        <v>1</v>
      </c>
      <c r="EB8" s="34" t="n">
        <v>7.35</v>
      </c>
      <c r="EC8" s="34" t="n">
        <v>9</v>
      </c>
      <c r="ED8" s="35" t="n">
        <f aca="false">(EB8+EC8)/2</f>
        <v>8.175</v>
      </c>
      <c r="EE8" s="33" t="n">
        <f aca="false">IF(EC8=0,0,1)</f>
        <v>1</v>
      </c>
      <c r="EF8" s="33" t="n">
        <f aca="false">IF(ED8=0,0,1)</f>
        <v>1</v>
      </c>
      <c r="EG8" s="34" t="n">
        <v>17.25</v>
      </c>
      <c r="EH8" s="34" t="n">
        <v>25</v>
      </c>
      <c r="EI8" s="35" t="n">
        <f aca="false">(EG8+EH8)/2</f>
        <v>21.125</v>
      </c>
      <c r="EJ8" s="33" t="n">
        <f aca="false">IF(EH8=0,0,1)</f>
        <v>1</v>
      </c>
      <c r="EK8" s="33" t="n">
        <f aca="false">IF(EI8=0,0,1)</f>
        <v>1</v>
      </c>
      <c r="EL8" s="34" t="n">
        <v>3.59</v>
      </c>
      <c r="EM8" s="34" t="n">
        <v>11</v>
      </c>
      <c r="EN8" s="35" t="n">
        <f aca="false">(EL8+EM8)/2</f>
        <v>7.295</v>
      </c>
      <c r="EO8" s="33" t="n">
        <f aca="false">IF(EM8=0,0,1)</f>
        <v>1</v>
      </c>
      <c r="EP8" s="33" t="n">
        <f aca="false">IF(EN8=0,0,1)</f>
        <v>1</v>
      </c>
      <c r="EQ8" s="34" t="n">
        <v>3.45</v>
      </c>
      <c r="ER8" s="34" t="n">
        <v>6.5</v>
      </c>
      <c r="ES8" s="35" t="n">
        <f aca="false">(EQ8+ER8)/2</f>
        <v>4.975</v>
      </c>
      <c r="ET8" s="33" t="n">
        <f aca="false">IF(ER8=0,0,1)</f>
        <v>1</v>
      </c>
      <c r="EU8" s="33" t="n">
        <f aca="false">IF(ES8=0,0,1)</f>
        <v>1</v>
      </c>
      <c r="EV8" s="34" t="n">
        <v>3.45</v>
      </c>
      <c r="EW8" s="34" t="n">
        <v>7</v>
      </c>
      <c r="EX8" s="35" t="n">
        <f aca="false">(EV8+EW8)/2</f>
        <v>5.225</v>
      </c>
      <c r="EY8" s="32" t="n">
        <f aca="false">IF(EW8=0,0,1)</f>
        <v>1</v>
      </c>
      <c r="EZ8" s="32" t="n">
        <f aca="false">IF(EX8=0,0,1)</f>
        <v>1</v>
      </c>
      <c r="FA8" s="34" t="n">
        <v>2.89</v>
      </c>
      <c r="FB8" s="34" t="n">
        <v>7.5</v>
      </c>
      <c r="FC8" s="35" t="n">
        <f aca="false">(FA8+FB8)/2</f>
        <v>5.195</v>
      </c>
      <c r="FD8" s="32" t="n">
        <f aca="false">IF(FB8=0,0,1)</f>
        <v>1</v>
      </c>
      <c r="FE8" s="32" t="n">
        <f aca="false">IF(FC8=0,0,1)</f>
        <v>1</v>
      </c>
      <c r="FF8" s="34" t="n">
        <v>3.19</v>
      </c>
      <c r="FG8" s="34" t="n">
        <v>6</v>
      </c>
      <c r="FH8" s="35" t="n">
        <f aca="false">(FF8+FG8)/2</f>
        <v>4.59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3</v>
      </c>
      <c r="FM8" s="35" t="n">
        <f aca="false">(FK8+FL8)/2</f>
        <v>10.87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3</v>
      </c>
      <c r="C9" s="31" t="n">
        <v>86</v>
      </c>
      <c r="D9" s="32" t="n">
        <f aca="false">(B9+C9)/2</f>
        <v>69.5</v>
      </c>
      <c r="E9" s="33" t="n">
        <f aca="false">IF(C9=0,0,1)</f>
        <v>1</v>
      </c>
      <c r="F9" s="33" t="n">
        <f aca="false">IF(D9=0,0,1)</f>
        <v>1</v>
      </c>
      <c r="G9" s="31" t="n">
        <v>53</v>
      </c>
      <c r="H9" s="31" t="n">
        <v>83</v>
      </c>
      <c r="I9" s="32" t="n">
        <f aca="false">(G9+H9)/2</f>
        <v>68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6</v>
      </c>
      <c r="N9" s="32" t="n">
        <f aca="false">(L9+M9)/2</f>
        <v>35.5</v>
      </c>
      <c r="O9" s="33" t="n">
        <f aca="false">IF(M9=0,0,1)</f>
        <v>1</v>
      </c>
      <c r="P9" s="33" t="n">
        <f aca="false">IF(N9=0,0,1)</f>
        <v>1</v>
      </c>
      <c r="Q9" s="31" t="n">
        <v>34</v>
      </c>
      <c r="R9" s="31" t="n">
        <v>56</v>
      </c>
      <c r="S9" s="32" t="n">
        <f aca="false">(Q9+R9)/2</f>
        <v>4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5</v>
      </c>
      <c r="AG9" s="31" t="n">
        <v>16</v>
      </c>
      <c r="AH9" s="32" t="n">
        <f aca="false">(AF9+AG9)/2</f>
        <v>15.25</v>
      </c>
      <c r="AI9" s="33" t="n">
        <f aca="false">IF(AG9=0,0,1)</f>
        <v>1</v>
      </c>
      <c r="AJ9" s="33" t="n">
        <f aca="false">IF(AH9=0,0,1)</f>
        <v>1</v>
      </c>
      <c r="AK9" s="31" t="n">
        <v>13</v>
      </c>
      <c r="AL9" s="31" t="n">
        <v>14.5</v>
      </c>
      <c r="AM9" s="32" t="n">
        <f aca="false">(AK9+AL9)/2</f>
        <v>13.7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1</v>
      </c>
      <c r="BB9" s="32" t="n">
        <f aca="false">(AZ9+BA9)/2</f>
        <v>33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5</v>
      </c>
      <c r="BK9" s="31" t="n">
        <v>91</v>
      </c>
      <c r="BL9" s="32" t="n">
        <f aca="false">(BJ9+BK9)/2</f>
        <v>73</v>
      </c>
      <c r="BM9" s="33" t="n">
        <f aca="false">IF(BK9=0,0,1)</f>
        <v>1</v>
      </c>
      <c r="BN9" s="33" t="n">
        <f aca="false">IF(BL9=0,0,1)</f>
        <v>1</v>
      </c>
      <c r="BO9" s="31" t="n">
        <v>21</v>
      </c>
      <c r="BP9" s="31" t="n">
        <v>26</v>
      </c>
      <c r="BQ9" s="32" t="n">
        <f aca="false">(BO9+BP9)/2</f>
        <v>23.5</v>
      </c>
      <c r="BR9" s="33" t="n">
        <f aca="false">IF(BP9=0,0,1)</f>
        <v>1</v>
      </c>
      <c r="BS9" s="33" t="n">
        <f aca="false">IF(BQ9=0,0,1)</f>
        <v>1</v>
      </c>
      <c r="BT9" s="31" t="n">
        <v>15</v>
      </c>
      <c r="BU9" s="31" t="n">
        <v>19</v>
      </c>
      <c r="BV9" s="32" t="n">
        <f aca="false">(BT9+BU9)/2</f>
        <v>17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2</v>
      </c>
      <c r="CA9" s="32" t="n">
        <f aca="false">(BY9+BZ9)/2</f>
        <v>30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3</v>
      </c>
      <c r="CJ9" s="31" t="n">
        <v>17</v>
      </c>
      <c r="CK9" s="32" t="n">
        <f aca="false">(CI9+CJ9)/2</f>
        <v>16.6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7.9</v>
      </c>
      <c r="DD9" s="31" t="n">
        <v>9</v>
      </c>
      <c r="DE9" s="32" t="n">
        <f aca="false">(DC9+DD9)/2</f>
        <v>8.4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25</v>
      </c>
      <c r="DN9" s="31" t="n">
        <v>7.6</v>
      </c>
      <c r="DO9" s="32" t="n">
        <f aca="false">(DM9+DN9)/2</f>
        <v>7.425</v>
      </c>
      <c r="DP9" s="33" t="n">
        <f aca="false">IF(DN9=0,0,1)</f>
        <v>1</v>
      </c>
      <c r="DQ9" s="33" t="n">
        <f aca="false">IF(DO9=0,0,1)</f>
        <v>1</v>
      </c>
      <c r="DR9" s="31" t="n">
        <v>30.65</v>
      </c>
      <c r="DS9" s="31" t="n">
        <v>34</v>
      </c>
      <c r="DT9" s="32" t="n">
        <f aca="false">(DR9+DS9)/2</f>
        <v>32.325</v>
      </c>
      <c r="DU9" s="33" t="n">
        <f aca="false">IF(DS9=0,0,1)</f>
        <v>1</v>
      </c>
      <c r="DV9" s="33" t="n">
        <f aca="false">IF(DT9=0,0,1)</f>
        <v>1</v>
      </c>
      <c r="DW9" s="31" t="n">
        <v>9.7</v>
      </c>
      <c r="DX9" s="31" t="n">
        <v>9.9</v>
      </c>
      <c r="DY9" s="32" t="n">
        <f aca="false">(DW9+DX9)/2</f>
        <v>9.8</v>
      </c>
      <c r="DZ9" s="33" t="n">
        <f aca="false">IF(DX9=0,0,1)</f>
        <v>1</v>
      </c>
      <c r="EA9" s="33" t="n">
        <f aca="false">IF(DY9=0,0,1)</f>
        <v>1</v>
      </c>
      <c r="EB9" s="34" t="n">
        <v>7.35</v>
      </c>
      <c r="EC9" s="34" t="n">
        <v>7.5</v>
      </c>
      <c r="ED9" s="35" t="n">
        <f aca="false">(EB9+EC9)/2</f>
        <v>7.425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4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6.35</v>
      </c>
      <c r="EM9" s="34" t="n">
        <v>6.6</v>
      </c>
      <c r="EN9" s="35" t="n">
        <f aca="false">(EL9+EM9)/2</f>
        <v>6.475</v>
      </c>
      <c r="EO9" s="32" t="n">
        <f aca="false">IF(EM9=0,0,1)</f>
        <v>1</v>
      </c>
      <c r="EP9" s="32" t="n">
        <f aca="false">IF(EN9=0,0,1)</f>
        <v>1</v>
      </c>
      <c r="EQ9" s="34" t="n">
        <v>3.45</v>
      </c>
      <c r="ER9" s="34" t="n">
        <v>3.6</v>
      </c>
      <c r="ES9" s="35" t="n">
        <f aca="false">(EQ9+ER9)/2</f>
        <v>3.525</v>
      </c>
      <c r="ET9" s="32" t="n">
        <f aca="false">IF(ER9=0,0,1)</f>
        <v>1</v>
      </c>
      <c r="EU9" s="32" t="n">
        <f aca="false">IF(ES9=0,0,1)</f>
        <v>1</v>
      </c>
      <c r="EV9" s="34" t="n">
        <v>3.5</v>
      </c>
      <c r="EW9" s="34" t="n">
        <v>3.8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9</v>
      </c>
      <c r="FB9" s="34" t="n">
        <v>3.2</v>
      </c>
      <c r="FC9" s="35" t="n">
        <f aca="false">(FA9+FB9)/2</f>
        <v>3.05</v>
      </c>
      <c r="FD9" s="32" t="n">
        <f aca="false">IF(FB9=0,0,1)</f>
        <v>1</v>
      </c>
      <c r="FE9" s="32" t="n">
        <f aca="false">IF(FC9=0,0,1)</f>
        <v>1</v>
      </c>
      <c r="FF9" s="34" t="n">
        <v>3.2</v>
      </c>
      <c r="FG9" s="34" t="n">
        <v>3.5</v>
      </c>
      <c r="FH9" s="35" t="n">
        <f aca="false">(FF9+FG9)/2</f>
        <v>3.35</v>
      </c>
      <c r="FI9" s="32" t="n">
        <f aca="false">IF(FG9=0,0,1)</f>
        <v>1</v>
      </c>
      <c r="FJ9" s="32" t="n">
        <f aca="false">IF(FH9=0,0,1)</f>
        <v>1</v>
      </c>
      <c r="FK9" s="34" t="n">
        <v>11</v>
      </c>
      <c r="FL9" s="34" t="n">
        <v>16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0</v>
      </c>
      <c r="D10" s="32" t="n">
        <f aca="false">(B10+C10)/2</f>
        <v>67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6.9</v>
      </c>
      <c r="I10" s="32" t="n">
        <f aca="false">(G10+H10)/2</f>
        <v>70.9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98</v>
      </c>
      <c r="R10" s="31" t="n">
        <v>56.59</v>
      </c>
      <c r="S10" s="32" t="n">
        <f aca="false">(Q10+R10)/2</f>
        <v>43.785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8.27</v>
      </c>
      <c r="X10" s="32" t="n">
        <f aca="false">(V10+W10)/2</f>
        <v>34.38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4.39</v>
      </c>
      <c r="AG10" s="31" t="n">
        <v>17.26</v>
      </c>
      <c r="AH10" s="32" t="n">
        <f aca="false">(AF10+AG10)/2</f>
        <v>15.825</v>
      </c>
      <c r="AI10" s="33" t="n">
        <f aca="false">IF(AG10=0,0,1)</f>
        <v>1</v>
      </c>
      <c r="AJ10" s="33" t="n">
        <f aca="false">IF(AH10=0,0,1)</f>
        <v>1</v>
      </c>
      <c r="AK10" s="31" t="n">
        <v>8.5</v>
      </c>
      <c r="AL10" s="31" t="n">
        <v>12</v>
      </c>
      <c r="AM10" s="32" t="n">
        <f aca="false">(AK10+AL10)/2</f>
        <v>10.25</v>
      </c>
      <c r="AN10" s="33" t="n">
        <f aca="false">IF(AL10=0,0,1)</f>
        <v>1</v>
      </c>
      <c r="AO10" s="33" t="n">
        <f aca="false">IF(AM10=0,0,1)</f>
        <v>1</v>
      </c>
      <c r="AP10" s="31" t="n">
        <v>81.83</v>
      </c>
      <c r="AQ10" s="31" t="n">
        <v>93.34</v>
      </c>
      <c r="AR10" s="32" t="n">
        <f aca="false">(AP10+AQ10)/2</f>
        <v>87.585</v>
      </c>
      <c r="AS10" s="33" t="n">
        <f aca="false">IF(AQ10=0,0,1)</f>
        <v>1</v>
      </c>
      <c r="AT10" s="33" t="n">
        <f aca="false">IF(AR10=0,0,1)</f>
        <v>1</v>
      </c>
      <c r="AU10" s="31" t="n">
        <v>38</v>
      </c>
      <c r="AV10" s="31" t="n">
        <v>40</v>
      </c>
      <c r="AW10" s="32" t="n">
        <f aca="false">(AU10+AV10)/2</f>
        <v>39</v>
      </c>
      <c r="AX10" s="33" t="n">
        <f aca="false">IF(AV10=0,0,1)</f>
        <v>1</v>
      </c>
      <c r="AY10" s="33" t="n">
        <f aca="false">IF(AW10=0,0,1)</f>
        <v>1</v>
      </c>
      <c r="AZ10" s="31" t="n">
        <v>45.56</v>
      </c>
      <c r="BA10" s="31" t="n">
        <v>54.52</v>
      </c>
      <c r="BB10" s="32" t="n">
        <f aca="false">(AZ10+BA10)/2</f>
        <v>50.04</v>
      </c>
      <c r="BC10" s="33" t="n">
        <f aca="false">IF(BA10=0,0,1)</f>
        <v>1</v>
      </c>
      <c r="BD10" s="33" t="n">
        <f aca="false">IF(BB10=0,0,1)</f>
        <v>1</v>
      </c>
      <c r="BE10" s="31" t="n">
        <v>76</v>
      </c>
      <c r="BF10" s="31" t="n">
        <v>80</v>
      </c>
      <c r="BG10" s="32" t="n">
        <f aca="false">(BE10+BF10)/2</f>
        <v>78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30</v>
      </c>
      <c r="BL10" s="32" t="n">
        <f aca="false">(BJ10+BK10)/2</f>
        <v>105</v>
      </c>
      <c r="BM10" s="33" t="n">
        <f aca="false">IF(BK10=0,0,1)</f>
        <v>1</v>
      </c>
      <c r="BN10" s="33" t="n">
        <f aca="false">IF(BL10=0,0,1)</f>
        <v>1</v>
      </c>
      <c r="BO10" s="31" t="n">
        <v>15</v>
      </c>
      <c r="BP10" s="31" t="n">
        <v>27</v>
      </c>
      <c r="BQ10" s="32" t="n">
        <f aca="false">(BO10+BP10)/2</f>
        <v>21</v>
      </c>
      <c r="BR10" s="33" t="n">
        <f aca="false">IF(BP10=0,0,1)</f>
        <v>1</v>
      </c>
      <c r="BS10" s="33" t="n">
        <f aca="false">IF(BQ10=0,0,1)</f>
        <v>1</v>
      </c>
      <c r="BT10" s="31" t="n">
        <v>19.44</v>
      </c>
      <c r="BU10" s="31" t="n">
        <v>26.4</v>
      </c>
      <c r="BV10" s="32" t="n">
        <f aca="false">(BT10+BU10)/2</f>
        <v>22.92</v>
      </c>
      <c r="BW10" s="33" t="n">
        <f aca="false">IF(BU10=0,0,1)</f>
        <v>1</v>
      </c>
      <c r="BX10" s="33" t="n">
        <f aca="false">IF(BV10=0,0,1)</f>
        <v>1</v>
      </c>
      <c r="BY10" s="31" t="n">
        <v>25.17</v>
      </c>
      <c r="BZ10" s="31" t="n">
        <v>34.6</v>
      </c>
      <c r="CA10" s="32" t="n">
        <f aca="false">(BY10+BZ10)/2</f>
        <v>29.88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5.25</v>
      </c>
      <c r="CJ10" s="31" t="n">
        <v>16.3</v>
      </c>
      <c r="CK10" s="32" t="n">
        <f aca="false">(CI10+CJ10)/2</f>
        <v>15.77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5.1</v>
      </c>
      <c r="DN10" s="31" t="n">
        <v>7.25</v>
      </c>
      <c r="DO10" s="32" t="n">
        <f aca="false">(DM10+DN10)/2</f>
        <v>6.17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7.5</v>
      </c>
      <c r="DT10" s="32" t="n">
        <f aca="false">(DR10+DS10)/2</f>
        <v>32.2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65</v>
      </c>
      <c r="EC10" s="34" t="n">
        <v>8</v>
      </c>
      <c r="ED10" s="35" t="n">
        <f aca="false">(EB10+EC10)/2</f>
        <v>6.825</v>
      </c>
      <c r="EE10" s="33" t="n">
        <f aca="false">IF(EC10=0,0,1)</f>
        <v>1</v>
      </c>
      <c r="EF10" s="33" t="n">
        <f aca="false">IF(ED10=0,0,1)</f>
        <v>1</v>
      </c>
      <c r="EG10" s="34" t="n">
        <v>14.3</v>
      </c>
      <c r="EH10" s="34" t="n">
        <v>21.25</v>
      </c>
      <c r="EI10" s="35" t="n">
        <f aca="false">(EG10+EH10)/2</f>
        <v>17.775</v>
      </c>
      <c r="EJ10" s="33" t="n">
        <f aca="false">IF(EH10=0,0,1)</f>
        <v>1</v>
      </c>
      <c r="EK10" s="33" t="n">
        <f aca="false">IF(EI10=0,0,1)</f>
        <v>1</v>
      </c>
      <c r="EL10" s="34" t="n">
        <v>3.59</v>
      </c>
      <c r="EM10" s="34" t="n">
        <v>7</v>
      </c>
      <c r="EN10" s="35" t="n">
        <f aca="false">(EL10+EM10)/2</f>
        <v>5.2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2.94</v>
      </c>
      <c r="FB10" s="34" t="n">
        <v>6</v>
      </c>
      <c r="FC10" s="35" t="n">
        <f aca="false">(FA10+FB10)/2</f>
        <v>4.47</v>
      </c>
      <c r="FD10" s="32" t="n">
        <f aca="false">IF(FB10=0,0,1)</f>
        <v>1</v>
      </c>
      <c r="FE10" s="32" t="n">
        <f aca="false">IF(FC10=0,0,1)</f>
        <v>1</v>
      </c>
      <c r="FF10" s="34" t="n">
        <v>3</v>
      </c>
      <c r="FG10" s="34" t="n">
        <v>5</v>
      </c>
      <c r="FH10" s="35" t="n">
        <f aca="false">(FF10+FG10)/2</f>
        <v>4</v>
      </c>
      <c r="FI10" s="32" t="n">
        <f aca="false">IF(FG10=0,0,1)</f>
        <v>1</v>
      </c>
      <c r="FJ10" s="32" t="n">
        <f aca="false">IF(FH10=0,0,1)</f>
        <v>1</v>
      </c>
      <c r="FK10" s="34" t="n">
        <v>8.75</v>
      </c>
      <c r="FL10" s="34" t="n">
        <v>13</v>
      </c>
      <c r="FM10" s="35" t="n">
        <f aca="false">(FK10+FL10)/2</f>
        <v>10.87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40.75</v>
      </c>
      <c r="W11" s="31" t="n">
        <v>43.95</v>
      </c>
      <c r="X11" s="32" t="n">
        <f aca="false">(V11+W11)/2</f>
        <v>42.3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3.5</v>
      </c>
      <c r="BP11" s="31" t="n">
        <v>14.9</v>
      </c>
      <c r="BQ11" s="32" t="n">
        <f aca="false">(BO11+BP11)/2</f>
        <v>14.2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7.95</v>
      </c>
      <c r="BV11" s="32" t="n">
        <f aca="false">(BT11+BU11)/2</f>
        <v>23.9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8</v>
      </c>
      <c r="CJ11" s="31" t="n">
        <v>16.3</v>
      </c>
      <c r="CK11" s="32" t="n">
        <f aca="false">(CI11+CJ11)/2</f>
        <v>15.5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2</v>
      </c>
      <c r="DO11" s="32" t="n">
        <f aca="false">(DM11+DN11)/2</f>
        <v>6.55</v>
      </c>
      <c r="DP11" s="33" t="n">
        <f aca="false">IF(DN11=0,0,1)</f>
        <v>1</v>
      </c>
      <c r="DQ11" s="33" t="n">
        <f aca="false">IF(DO11=0,0,1)</f>
        <v>1</v>
      </c>
      <c r="DR11" s="31" t="n">
        <v>29.3</v>
      </c>
      <c r="DS11" s="31" t="n">
        <v>30.65</v>
      </c>
      <c r="DT11" s="32" t="n">
        <f aca="false">(DR11+DS11)/2</f>
        <v>29.975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85</v>
      </c>
      <c r="DY11" s="32" t="n">
        <f aca="false">(DW11+DX11)/2</f>
        <v>9.8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20.2</v>
      </c>
      <c r="EI11" s="35" t="n">
        <f aca="false">(EG11+EH11)/2</f>
        <v>18.1</v>
      </c>
      <c r="EJ11" s="33" t="n">
        <f aca="false">IF(EH11=0,0,1)</f>
        <v>1</v>
      </c>
      <c r="EK11" s="33" t="n">
        <f aca="false">IF(EI11=0,0,1)</f>
        <v>1</v>
      </c>
      <c r="EL11" s="34" t="n">
        <v>6.35</v>
      </c>
      <c r="EM11" s="34" t="n">
        <v>7.5</v>
      </c>
      <c r="EN11" s="35" t="n">
        <f aca="false">(EL11+EM11)/2</f>
        <v>6.925</v>
      </c>
      <c r="EO11" s="32" t="n">
        <f aca="false">IF(EM11=0,0,1)</f>
        <v>1</v>
      </c>
      <c r="EP11" s="32" t="n">
        <f aca="false">IF(EN11=0,0,1)</f>
        <v>1</v>
      </c>
      <c r="EQ11" s="34" t="n">
        <v>3.45</v>
      </c>
      <c r="ER11" s="34" t="n">
        <v>5</v>
      </c>
      <c r="ES11" s="35" t="n">
        <f aca="false">(EQ11+ER11)/2</f>
        <v>4.225</v>
      </c>
      <c r="ET11" s="32" t="n">
        <f aca="false">IF(ER11=0,0,1)</f>
        <v>1</v>
      </c>
      <c r="EU11" s="32" t="n">
        <f aca="false">IF(ES11=0,0,1)</f>
        <v>1</v>
      </c>
      <c r="EV11" s="34" t="n">
        <v>3.45</v>
      </c>
      <c r="EW11" s="34" t="n">
        <v>5.5</v>
      </c>
      <c r="EX11" s="35" t="n">
        <f aca="false">(EV11+EW11)/2</f>
        <v>4.47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19</v>
      </c>
      <c r="FG11" s="34" t="n">
        <v>6</v>
      </c>
      <c r="FH11" s="35" t="n">
        <f aca="false">(FF11+FG11)/2</f>
        <v>4.595</v>
      </c>
      <c r="FI11" s="32" t="n">
        <f aca="false">IF(FG11=0,0,1)</f>
        <v>1</v>
      </c>
      <c r="FJ11" s="32" t="n">
        <f aca="false">IF(FH11=0,0,1)</f>
        <v>1</v>
      </c>
      <c r="FK11" s="34" t="n">
        <v>11</v>
      </c>
      <c r="FL11" s="34" t="n">
        <v>12</v>
      </c>
      <c r="FM11" s="35" t="n">
        <f aca="false">(FK11+FL11)/2</f>
        <v>11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9.5</v>
      </c>
      <c r="BA15" s="31" t="n">
        <v>43.1</v>
      </c>
      <c r="BB15" s="60" t="n">
        <f aca="false">(AZ15+BA15)/2</f>
        <v>41.3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6</v>
      </c>
      <c r="BK15" s="31" t="n">
        <v>106.8</v>
      </c>
      <c r="BL15" s="60" t="n">
        <f aca="false">(BJ15+BK15)/2</f>
        <v>96.4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5</v>
      </c>
      <c r="BZ15" s="31" t="n">
        <v>30.4</v>
      </c>
      <c r="CA15" s="60" t="n">
        <f aca="false">(BY15+BZ15)/2</f>
        <v>29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</v>
      </c>
      <c r="CJ15" s="31" t="n">
        <v>16.5</v>
      </c>
      <c r="CK15" s="60" t="n">
        <f aca="false">(CI15+CJ15)/2</f>
        <v>16.2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6</v>
      </c>
      <c r="DO15" s="60" t="n">
        <f aca="false">(DM15+DN15)/2</f>
        <v>5.45</v>
      </c>
      <c r="DP15" s="61" t="n">
        <f aca="false">IF(DN15=0,0,1)</f>
        <v>1</v>
      </c>
      <c r="DQ15" s="61" t="n">
        <f aca="false">IF(DO15=0,0,1)</f>
        <v>1</v>
      </c>
      <c r="DR15" s="31" t="n">
        <v>28.5</v>
      </c>
      <c r="DS15" s="31" t="n">
        <v>33.3</v>
      </c>
      <c r="DT15" s="60" t="n">
        <f aca="false">(DR15+DS15)/2</f>
        <v>30.9</v>
      </c>
      <c r="DU15" s="61" t="n">
        <f aca="false">IF(DS15=0,0,1)</f>
        <v>1</v>
      </c>
      <c r="DV15" s="61" t="n">
        <f aca="false">IF(DT15=0,0,1)</f>
        <v>1</v>
      </c>
      <c r="DW15" s="31" t="n">
        <v>9.9</v>
      </c>
      <c r="DX15" s="31" t="n">
        <v>10.5</v>
      </c>
      <c r="DY15" s="60" t="n">
        <f aca="false">(DW15+DX15)/2</f>
        <v>10.2</v>
      </c>
      <c r="DZ15" s="61" t="n">
        <f aca="false">IF(DX15=0,0,1)</f>
        <v>1</v>
      </c>
      <c r="EA15" s="61" t="n">
        <f aca="false">IF(DY15=0,0,1)</f>
        <v>1</v>
      </c>
      <c r="EB15" s="34" t="n">
        <v>5.4</v>
      </c>
      <c r="EC15" s="34" t="n">
        <v>5.8</v>
      </c>
      <c r="ED15" s="62" t="n">
        <f aca="false">(EB15+EC15)/2</f>
        <v>5.6</v>
      </c>
      <c r="EE15" s="61" t="n">
        <f aca="false">IF(EC15=0,0,1)</f>
        <v>1</v>
      </c>
      <c r="EF15" s="61" t="n">
        <f aca="false">IF(ED15=0,0,1)</f>
        <v>1</v>
      </c>
      <c r="EG15" s="34" t="n">
        <v>17.2</v>
      </c>
      <c r="EH15" s="34" t="n">
        <v>21.4</v>
      </c>
      <c r="EI15" s="62" t="n">
        <f aca="false">(EG15+EH15)/2</f>
        <v>19.3</v>
      </c>
      <c r="EJ15" s="61" t="n">
        <f aca="false">IF(EH15=0,0,1)</f>
        <v>1</v>
      </c>
      <c r="EK15" s="61" t="n">
        <f aca="false">IF(EI15=0,0,1)</f>
        <v>1</v>
      </c>
      <c r="EL15" s="34" t="n">
        <v>5.5</v>
      </c>
      <c r="EM15" s="34" t="n">
        <v>6</v>
      </c>
      <c r="EN15" s="62" t="n">
        <f aca="false">(EL15+EM15)/2</f>
        <v>5.75</v>
      </c>
      <c r="EO15" s="63" t="n">
        <f aca="false">IF(EM15=0,0,1)</f>
        <v>1</v>
      </c>
      <c r="EP15" s="63" t="n">
        <f aca="false">IF(EN15=0,0,1)</f>
        <v>1</v>
      </c>
      <c r="EQ15" s="34" t="n">
        <v>3.7</v>
      </c>
      <c r="ER15" s="34" t="n">
        <v>4</v>
      </c>
      <c r="ES15" s="62" t="n">
        <f aca="false">(EQ15+ER15)/2</f>
        <v>3.85</v>
      </c>
      <c r="ET15" s="63" t="n">
        <f aca="false">IF(ER15=0,0,1)</f>
        <v>1</v>
      </c>
      <c r="EU15" s="63" t="n">
        <f aca="false">IF(ES15=0,0,1)</f>
        <v>1</v>
      </c>
      <c r="EV15" s="34" t="n">
        <v>4.9</v>
      </c>
      <c r="EW15" s="34" t="n">
        <v>5.2</v>
      </c>
      <c r="EX15" s="62" t="n">
        <f aca="false">(EV15+EW15)/2</f>
        <v>5.05</v>
      </c>
      <c r="EY15" s="63" t="n">
        <f aca="false">IF(EW15=0,0,1)</f>
        <v>1</v>
      </c>
      <c r="EZ15" s="63" t="n">
        <f aca="false">IF(EX15=0,0,1)</f>
        <v>1</v>
      </c>
      <c r="FA15" s="34" t="n">
        <v>4.1</v>
      </c>
      <c r="FB15" s="34" t="n">
        <v>4.4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7</v>
      </c>
      <c r="FG15" s="34" t="n">
        <v>5.2</v>
      </c>
      <c r="FH15" s="62" t="n">
        <f aca="false">(FF15+FG15)/2</f>
        <v>4.9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3</v>
      </c>
      <c r="FM15" s="62" t="n">
        <f aca="false">(FK15+FL15)/2</f>
        <v>10.6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0</v>
      </c>
      <c r="BQ16" s="60" t="n">
        <f aca="false">(BO16+BP16)/2</f>
        <v>17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1</v>
      </c>
      <c r="C17" s="63" t="n">
        <v>75</v>
      </c>
      <c r="D17" s="60" t="n">
        <f aca="false">(B17+C17)/2</f>
        <v>73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7</v>
      </c>
      <c r="N17" s="60" t="n">
        <f aca="false">(L17+M17)/2</f>
        <v>36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58</v>
      </c>
      <c r="S17" s="60" t="n">
        <f aca="false">(Q17+R17)/2</f>
        <v>57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6</v>
      </c>
      <c r="AH17" s="60" t="n">
        <f aca="false">(AF17+AG17)/2</f>
        <v>1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0</v>
      </c>
      <c r="AM17" s="60" t="n">
        <f aca="false">(AK17+AL17)/2</f>
        <v>10</v>
      </c>
      <c r="AN17" s="65" t="n">
        <f aca="false">IF(AL17=0,0,1)</f>
        <v>1</v>
      </c>
      <c r="AO17" s="65" t="n">
        <f aca="false">IF(AM17=0,0,1)</f>
        <v>1</v>
      </c>
      <c r="AP17" s="63" t="n">
        <v>60</v>
      </c>
      <c r="AQ17" s="63" t="n">
        <v>62</v>
      </c>
      <c r="AR17" s="60" t="n">
        <f aca="false">(AP17+AQ17)/2</f>
        <v>61</v>
      </c>
      <c r="AS17" s="65" t="n">
        <f aca="false">IF(AQ17=0,0,1)</f>
        <v>1</v>
      </c>
      <c r="AT17" s="65" t="n">
        <f aca="false">IF(AR17=0,0,1)</f>
        <v>1</v>
      </c>
      <c r="AU17" s="63" t="n">
        <v>36</v>
      </c>
      <c r="AV17" s="63" t="n">
        <v>38</v>
      </c>
      <c r="AW17" s="60" t="n">
        <f aca="false">(AU17+AV17)/2</f>
        <v>37</v>
      </c>
      <c r="AX17" s="65" t="n">
        <f aca="false">IF(AV17=0,0,1)</f>
        <v>1</v>
      </c>
      <c r="AY17" s="65" t="n">
        <f aca="false">IF(AW17=0,0,1)</f>
        <v>1</v>
      </c>
      <c r="AZ17" s="63" t="n">
        <v>38</v>
      </c>
      <c r="BA17" s="63" t="n">
        <v>40</v>
      </c>
      <c r="BB17" s="60" t="n">
        <f aca="false">(AZ17+BA17)/2</f>
        <v>39</v>
      </c>
      <c r="BC17" s="65" t="n">
        <f aca="false">IF(BA17=0,0,1)</f>
        <v>1</v>
      </c>
      <c r="BD17" s="65" t="n">
        <f aca="false">IF(BB17=0,0,1)</f>
        <v>1</v>
      </c>
      <c r="BE17" s="63" t="n">
        <v>62</v>
      </c>
      <c r="BF17" s="63" t="n">
        <v>64</v>
      </c>
      <c r="BG17" s="60" t="n">
        <f aca="false">(BE17+BF17)/2</f>
        <v>63</v>
      </c>
      <c r="BH17" s="65" t="n">
        <f aca="false">IF(BF17=0,0,1)</f>
        <v>1</v>
      </c>
      <c r="BI17" s="65" t="n">
        <f aca="false">IF(BG17=0,0,1)</f>
        <v>1</v>
      </c>
      <c r="BJ17" s="63" t="n">
        <v>97</v>
      </c>
      <c r="BK17" s="63" t="n">
        <v>100</v>
      </c>
      <c r="BL17" s="60" t="n">
        <f aca="false">(BJ17+BK17)/2</f>
        <v>98.5</v>
      </c>
      <c r="BM17" s="65" t="n">
        <f aca="false">IF(BK17=0,0,1)</f>
        <v>1</v>
      </c>
      <c r="BN17" s="65" t="n">
        <f aca="false">IF(BL17=0,0,1)</f>
        <v>1</v>
      </c>
      <c r="BO17" s="63" t="n">
        <v>20</v>
      </c>
      <c r="BP17" s="63" t="n">
        <v>23</v>
      </c>
      <c r="BQ17" s="60" t="n">
        <f aca="false">(BO17+BP17)/2</f>
        <v>21.5</v>
      </c>
      <c r="BR17" s="65" t="n">
        <f aca="false">IF(BP17=0,0,1)</f>
        <v>1</v>
      </c>
      <c r="BS17" s="65" t="n">
        <f aca="false">IF(BQ17=0,0,1)</f>
        <v>1</v>
      </c>
      <c r="BT17" s="63" t="n">
        <v>19</v>
      </c>
      <c r="BU17" s="63" t="n">
        <v>24</v>
      </c>
      <c r="BV17" s="60" t="n">
        <f aca="false">(BT17+BU17)/2</f>
        <v>21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.5</v>
      </c>
      <c r="CK17" s="60" t="n">
        <f aca="false">(CI17+CJ17)/2</f>
        <v>15.75</v>
      </c>
      <c r="CL17" s="65" t="n">
        <f aca="false">IF(CJ17=0,0,1)</f>
        <v>1</v>
      </c>
      <c r="CM17" s="65" t="n">
        <f aca="false">IF(CK17=0,0,1)</f>
        <v>1</v>
      </c>
      <c r="CN17" s="63" t="n">
        <v>11.8</v>
      </c>
      <c r="CO17" s="63" t="n">
        <v>12.5</v>
      </c>
      <c r="CP17" s="60" t="n">
        <f aca="false">(CN17+CO17)/2</f>
        <v>12.15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9</v>
      </c>
      <c r="CY17" s="63" t="n">
        <v>12.5</v>
      </c>
      <c r="CZ17" s="60" t="n">
        <f aca="false">(CX17+CY17)/2</f>
        <v>10.7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9</v>
      </c>
      <c r="DS17" s="63" t="n">
        <v>31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</v>
      </c>
      <c r="EN17" s="62" t="n">
        <f aca="false">(EL17+EM17)/2</f>
        <v>5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0</v>
      </c>
      <c r="I18" s="60" t="n">
        <f aca="false">(G18+H18)/2</f>
        <v>65</v>
      </c>
      <c r="J18" s="65" t="n">
        <f aca="false">IF(H18=0,0,1)</f>
        <v>1</v>
      </c>
      <c r="K18" s="65" t="n">
        <f aca="false">IF(I18=0,0,1)</f>
        <v>1</v>
      </c>
      <c r="L18" s="63" t="n">
        <v>35</v>
      </c>
      <c r="M18" s="63" t="n">
        <v>50</v>
      </c>
      <c r="N18" s="60" t="n">
        <f aca="false">(L18+M18)/2</f>
        <v>42.5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110</v>
      </c>
      <c r="S18" s="60" t="n">
        <f aca="false">(Q18+R18)/2</f>
        <v>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21.5</v>
      </c>
      <c r="AH18" s="60" t="n">
        <f aca="false">(AF18+AG18)/2</f>
        <v>19.75</v>
      </c>
      <c r="AI18" s="65" t="n">
        <f aca="false">IF(AG18=0,0,1)</f>
        <v>1</v>
      </c>
      <c r="AJ18" s="65" t="n">
        <f aca="false">IF(AH18=0,0,1)</f>
        <v>1</v>
      </c>
      <c r="AK18" s="63" t="n">
        <v>10</v>
      </c>
      <c r="AL18" s="63" t="n">
        <v>14</v>
      </c>
      <c r="AM18" s="60" t="n">
        <f aca="false">(AK18+AL18)/2</f>
        <v>12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4</v>
      </c>
      <c r="BA18" s="63" t="n">
        <v>62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70</v>
      </c>
      <c r="BF18" s="63" t="n">
        <v>80</v>
      </c>
      <c r="BG18" s="60" t="n">
        <f aca="false">(BE18+BF18)/2</f>
        <v>7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8</v>
      </c>
      <c r="BZ18" s="63" t="n">
        <v>43</v>
      </c>
      <c r="CA18" s="60" t="n">
        <f aca="false">(BY18+BZ18)/2</f>
        <v>35.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2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7</v>
      </c>
      <c r="CK18" s="60" t="n">
        <f aca="false">(CI18+CJ18)/2</f>
        <v>16.2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2</v>
      </c>
      <c r="DS18" s="63" t="n">
        <v>26</v>
      </c>
      <c r="DT18" s="60" t="n">
        <f aca="false">(DR18+DS18)/2</f>
        <v>24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5.5</v>
      </c>
      <c r="EH18" s="66" t="n">
        <v>25</v>
      </c>
      <c r="EI18" s="62" t="n">
        <f aca="false">(EG18+EH18)/2</f>
        <v>20.25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36</v>
      </c>
      <c r="BA19" s="63" t="n">
        <v>43.2</v>
      </c>
      <c r="BB19" s="60" t="n">
        <f aca="false">(AZ19+BA19)/2</f>
        <v>39.6</v>
      </c>
      <c r="BC19" s="65" t="n">
        <f aca="false">IF(BA19=0,0,1)</f>
        <v>1</v>
      </c>
      <c r="BD19" s="65" t="n">
        <f aca="false">IF(BB19=0,0,1)</f>
        <v>1</v>
      </c>
      <c r="BE19" s="63" t="n">
        <v>55</v>
      </c>
      <c r="BF19" s="63" t="n">
        <v>70</v>
      </c>
      <c r="BG19" s="60" t="n">
        <f aca="false">(BE19+BF19)/2</f>
        <v>62.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6.9</v>
      </c>
      <c r="BP19" s="63" t="n">
        <v>26</v>
      </c>
      <c r="BQ19" s="60" t="n">
        <f aca="false">(BO19+BP19)/2</f>
        <v>21.4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5.45</v>
      </c>
      <c r="CJ19" s="63" t="n">
        <v>16.1</v>
      </c>
      <c r="CK19" s="60" t="n">
        <f aca="false">(CI19+CJ19)/2</f>
        <v>15.77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0.4</v>
      </c>
      <c r="DT19" s="60" t="n">
        <f aca="false">(DR19+DS19)/2</f>
        <v>30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.5</v>
      </c>
      <c r="DY19" s="60" t="n">
        <f aca="false">(DW19+DX19)/2</f>
        <v>9.87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4</v>
      </c>
      <c r="AM20" s="60" t="n">
        <f aca="false">(AK20+AL20)/2</f>
        <v>13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30</v>
      </c>
      <c r="BL20" s="60" t="n">
        <f aca="false">(BJ20+BK20)/2</f>
        <v>102.5</v>
      </c>
      <c r="BM20" s="65" t="n">
        <f aca="false">IF(BK20=0,0,1)</f>
        <v>1</v>
      </c>
      <c r="BN20" s="65" t="n">
        <f aca="false">IF(BL20=0,0,1)</f>
        <v>1</v>
      </c>
      <c r="BO20" s="63" t="n">
        <v>19</v>
      </c>
      <c r="BP20" s="63" t="n">
        <v>24</v>
      </c>
      <c r="BQ20" s="60" t="n">
        <f aca="false">(BO20+BP20)/2</f>
        <v>21.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7</v>
      </c>
      <c r="CK20" s="60" t="n">
        <f aca="false">(CI20+CJ20)/2</f>
        <v>16.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1</v>
      </c>
      <c r="DE20" s="60" t="n">
        <f aca="false">(DC20+DD20)/2</f>
        <v>9.1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5.5</v>
      </c>
      <c r="EN20" s="62" t="n">
        <f aca="false">(EL20+EM20)/2</f>
        <v>4.7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2</v>
      </c>
      <c r="S21" s="60" t="n">
        <f aca="false">(Q21+R21)/2</f>
        <v>52.5</v>
      </c>
      <c r="T21" s="65" t="n">
        <f aca="false">IF(R21=0,0,1)</f>
        <v>1</v>
      </c>
      <c r="U21" s="65" t="n">
        <f aca="false">IF(S21=0,0,1)</f>
        <v>1</v>
      </c>
      <c r="V21" s="63" t="n">
        <v>37.89</v>
      </c>
      <c r="W21" s="63" t="n">
        <v>43.9</v>
      </c>
      <c r="X21" s="60" t="n">
        <f aca="false">(V21+W21)/2</f>
        <v>40.89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3</v>
      </c>
      <c r="AC21" s="60" t="n">
        <f aca="false">(AA21+AB21)/2</f>
        <v>51.5</v>
      </c>
      <c r="AD21" s="65" t="n">
        <f aca="false">IF(AB21=0,0,1)</f>
        <v>1</v>
      </c>
      <c r="AE21" s="65" t="n">
        <f aca="false">IF(AC21=0,0,1)</f>
        <v>1</v>
      </c>
      <c r="AF21" s="63" t="n">
        <v>12.8</v>
      </c>
      <c r="AG21" s="63" t="n">
        <v>16.7</v>
      </c>
      <c r="AH21" s="60" t="n">
        <f aca="false">(AF21+AG21)/2</f>
        <v>14.7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5</v>
      </c>
      <c r="AW21" s="60" t="n">
        <f aca="false">(AU21+AV21)/2</f>
        <v>39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4.2</v>
      </c>
      <c r="BB21" s="60" t="n">
        <f aca="false">(AZ21+BA21)/2</f>
        <v>35.1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7</v>
      </c>
      <c r="BG21" s="60" t="n">
        <f aca="false">(BE21+BF21)/2</f>
        <v>62.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17</v>
      </c>
      <c r="BL21" s="60" t="n">
        <f aca="false">(BJ21+BK21)/2</f>
        <v>9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4</v>
      </c>
      <c r="BQ21" s="60" t="n">
        <f aca="false">(BO21+BP21)/2</f>
        <v>21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5.9</v>
      </c>
      <c r="CJ21" s="63" t="n">
        <v>16.5</v>
      </c>
      <c r="CK21" s="60" t="n">
        <f aca="false">(CI21+CJ21)/2</f>
        <v>16.2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75</v>
      </c>
      <c r="DI21" s="63" t="n">
        <v>15.7</v>
      </c>
      <c r="DJ21" s="60" t="n">
        <f aca="false">(DH21+DI21)/2</f>
        <v>12.725</v>
      </c>
      <c r="DK21" s="65" t="n">
        <f aca="false">IF(DI21=0,0,1)</f>
        <v>1</v>
      </c>
      <c r="DL21" s="65" t="n">
        <f aca="false">IF(DJ21=0,0,1)</f>
        <v>1</v>
      </c>
      <c r="DM21" s="63" t="n">
        <v>6.09</v>
      </c>
      <c r="DN21" s="63" t="n">
        <v>7.8</v>
      </c>
      <c r="DO21" s="60" t="n">
        <f aca="false">(DM21+DN21)/2</f>
        <v>6.945</v>
      </c>
      <c r="DP21" s="65" t="n">
        <f aca="false">IF(DN21=0,0,1)</f>
        <v>1</v>
      </c>
      <c r="DQ21" s="65" t="n">
        <f aca="false">IF(DO21=0,0,1)</f>
        <v>1</v>
      </c>
      <c r="DR21" s="63" t="n">
        <v>30.15</v>
      </c>
      <c r="DS21" s="63" t="n">
        <v>31.4</v>
      </c>
      <c r="DT21" s="60" t="n">
        <f aca="false">(DR21+DS21)/2</f>
        <v>30.775</v>
      </c>
      <c r="DU21" s="65" t="n">
        <f aca="false">IF(DS21=0,0,1)</f>
        <v>1</v>
      </c>
      <c r="DV21" s="65" t="n">
        <f aca="false">IF(DT21=0,0,1)</f>
        <v>1</v>
      </c>
      <c r="DW21" s="63" t="n">
        <v>8.95</v>
      </c>
      <c r="DX21" s="63" t="n">
        <v>10.3</v>
      </c>
      <c r="DY21" s="60" t="n">
        <f aca="false">(DW21+DX21)/2</f>
        <v>9.62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5</v>
      </c>
      <c r="EH21" s="66" t="n">
        <v>20.1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3.59</v>
      </c>
      <c r="EM21" s="66" t="n">
        <v>6.5</v>
      </c>
      <c r="EN21" s="62" t="n">
        <f aca="false">(EL21+EM21)/2</f>
        <v>5.045</v>
      </c>
      <c r="EO21" s="60" t="n">
        <f aca="false">IF(EM21=0,0,1)</f>
        <v>1</v>
      </c>
      <c r="EP21" s="60" t="n">
        <f aca="false">IF(EN21=0,0,1)</f>
        <v>1</v>
      </c>
      <c r="EQ21" s="66" t="n">
        <v>3.29</v>
      </c>
      <c r="ER21" s="66" t="n">
        <v>4</v>
      </c>
      <c r="ES21" s="62" t="n">
        <f aca="false">(EQ21+ER21)/2</f>
        <v>3.645</v>
      </c>
      <c r="ET21" s="60" t="n">
        <f aca="false">IF(ER21=0,0,1)</f>
        <v>1</v>
      </c>
      <c r="EU21" s="60" t="n">
        <f aca="false">IF(ES21=0,0,1)</f>
        <v>1</v>
      </c>
      <c r="EV21" s="66" t="n">
        <v>3.59</v>
      </c>
      <c r="EW21" s="66" t="n">
        <v>5.5</v>
      </c>
      <c r="EX21" s="62" t="n">
        <f aca="false">(EV21+EW21)/2</f>
        <v>4.545</v>
      </c>
      <c r="EY21" s="60" t="n">
        <f aca="false">IF(EW21=0,0,1)</f>
        <v>1</v>
      </c>
      <c r="EZ21" s="60" t="n">
        <f aca="false">IF(EX21=0,0,1)</f>
        <v>1</v>
      </c>
      <c r="FA21" s="66" t="n">
        <v>3.39</v>
      </c>
      <c r="FB21" s="66" t="n">
        <v>5</v>
      </c>
      <c r="FC21" s="62" t="n">
        <f aca="false">(FA21+FB21)/2</f>
        <v>4.19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8.5</v>
      </c>
      <c r="FL21" s="66" t="n">
        <v>12</v>
      </c>
      <c r="FM21" s="62" t="n">
        <f aca="false">(FK21+FL21)/2</f>
        <v>10.2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8</v>
      </c>
      <c r="D22" s="60" t="n">
        <f aca="false">(B22+C22)/2</f>
        <v>74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0</v>
      </c>
      <c r="R22" s="63" t="n">
        <v>79</v>
      </c>
      <c r="S22" s="60" t="n">
        <f aca="false">(Q22+R22)/2</f>
        <v>59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1</v>
      </c>
      <c r="AL22" s="63" t="n">
        <v>13</v>
      </c>
      <c r="AM22" s="60" t="n">
        <f aca="false">(AK22+AL22)/2</f>
        <v>12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5</v>
      </c>
      <c r="BB22" s="60" t="n">
        <f aca="false">(AZ22+BA22)/2</f>
        <v>37.5</v>
      </c>
      <c r="BC22" s="65" t="n">
        <f aca="false">IF(BA22=0,0,1)</f>
        <v>1</v>
      </c>
      <c r="BD22" s="65" t="n">
        <f aca="false">IF(BB22=0,0,1)</f>
        <v>1</v>
      </c>
      <c r="BE22" s="63" t="n">
        <v>50</v>
      </c>
      <c r="BF22" s="63" t="n">
        <v>80</v>
      </c>
      <c r="BG22" s="60" t="n">
        <f aca="false">(BE22+BF22)/2</f>
        <v>6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20</v>
      </c>
      <c r="BL22" s="60" t="n">
        <f aca="false">(BJ22+BK22)/2</f>
        <v>90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4</v>
      </c>
      <c r="CF22" s="60" t="n">
        <f aca="false">(CD22+CE22)/2</f>
        <v>28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</v>
      </c>
      <c r="DS22" s="63" t="n">
        <v>35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.5</v>
      </c>
      <c r="EM22" s="66" t="n">
        <v>7</v>
      </c>
      <c r="EN22" s="62" t="n">
        <f aca="false">(EL22+EM22)/2</f>
        <v>5.7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</v>
      </c>
      <c r="EW22" s="66" t="n">
        <v>6</v>
      </c>
      <c r="EX22" s="62" t="n">
        <f aca="false">(EV22+EW22)/2</f>
        <v>4.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41.39</v>
      </c>
      <c r="W23" s="63" t="n">
        <v>43</v>
      </c>
      <c r="X23" s="60" t="n">
        <f aca="false">(V23+W23)/2</f>
        <v>42.19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2</v>
      </c>
      <c r="AG23" s="63" t="n">
        <v>16.85</v>
      </c>
      <c r="AH23" s="60" t="n">
        <f aca="false">(AF23+AG23)/2</f>
        <v>14.4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0</v>
      </c>
      <c r="AV23" s="63" t="n">
        <v>35</v>
      </c>
      <c r="AW23" s="60" t="n">
        <f aca="false">(AU23+AV23)/2</f>
        <v>32.5</v>
      </c>
      <c r="AX23" s="65" t="n">
        <f aca="false">IF(AV23=0,0,1)</f>
        <v>1</v>
      </c>
      <c r="AY23" s="65" t="n">
        <f aca="false">IF(AW23=0,0,1)</f>
        <v>1</v>
      </c>
      <c r="AZ23" s="63" t="n">
        <v>28</v>
      </c>
      <c r="BA23" s="63" t="n">
        <v>47</v>
      </c>
      <c r="BB23" s="60" t="n">
        <f aca="false">(AZ23+BA23)/2</f>
        <v>37.5</v>
      </c>
      <c r="BC23" s="65" t="n">
        <f aca="false">IF(BA23=0,0,1)</f>
        <v>1</v>
      </c>
      <c r="BD23" s="65" t="n">
        <f aca="false">IF(BB23=0,0,1)</f>
        <v>1</v>
      </c>
      <c r="BE23" s="63" t="n">
        <v>50</v>
      </c>
      <c r="BF23" s="63" t="n">
        <v>65</v>
      </c>
      <c r="BG23" s="60" t="n">
        <f aca="false">(BE23+BF23)/2</f>
        <v>57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110</v>
      </c>
      <c r="BL23" s="60" t="n">
        <f aca="false">(BJ23+BK23)/2</f>
        <v>85</v>
      </c>
      <c r="BM23" s="65" t="n">
        <f aca="false">IF(BK23=0,0,1)</f>
        <v>1</v>
      </c>
      <c r="BN23" s="65" t="n">
        <f aca="false">IF(BL23=0,0,1)</f>
        <v>1</v>
      </c>
      <c r="BO23" s="63" t="n">
        <v>14.9</v>
      </c>
      <c r="BP23" s="63" t="n">
        <v>25</v>
      </c>
      <c r="BQ23" s="60" t="n">
        <f aca="false">(BO23+BP23)/2</f>
        <v>19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8.95</v>
      </c>
      <c r="BZ23" s="63" t="n">
        <v>32.25</v>
      </c>
      <c r="CA23" s="60" t="n">
        <f aca="false">(BY23+BZ23)/2</f>
        <v>30.6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</v>
      </c>
      <c r="CJ23" s="63" t="n">
        <v>17</v>
      </c>
      <c r="CK23" s="60" t="n">
        <f aca="false">(CI23+CJ23)/2</f>
        <v>16.6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3.95</v>
      </c>
      <c r="DI23" s="63" t="n">
        <v>19</v>
      </c>
      <c r="DJ23" s="60" t="n">
        <f aca="false">(DH23+DI23)/2</f>
        <v>16.4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25</v>
      </c>
      <c r="DO23" s="60" t="n">
        <f aca="false">(DM23+DN23)/2</f>
        <v>7.05</v>
      </c>
      <c r="DP23" s="65" t="n">
        <f aca="false">IF(DN23=0,0,1)</f>
        <v>1</v>
      </c>
      <c r="DQ23" s="65" t="n">
        <f aca="false">IF(DO23=0,0,1)</f>
        <v>1</v>
      </c>
      <c r="DR23" s="63" t="n">
        <v>30.65</v>
      </c>
      <c r="DS23" s="63" t="n">
        <v>32</v>
      </c>
      <c r="DT23" s="60" t="n">
        <f aca="false">(DR23+DS23)/2</f>
        <v>31.32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85</v>
      </c>
      <c r="DY23" s="60" t="n">
        <f aca="false">(DW23+DX23)/2</f>
        <v>9.02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35</v>
      </c>
      <c r="ED23" s="62" t="n">
        <f aca="false">(EB23+EC23)/2</f>
        <v>7.15</v>
      </c>
      <c r="EE23" s="65" t="n">
        <f aca="false">IF(EC23=0,0,1)</f>
        <v>1</v>
      </c>
      <c r="EF23" s="65" t="n">
        <f aca="false">IF(ED23=0,0,1)</f>
        <v>1</v>
      </c>
      <c r="EG23" s="68" t="n">
        <v>17.75</v>
      </c>
      <c r="EH23" s="68" t="n">
        <v>21</v>
      </c>
      <c r="EI23" s="62" t="n">
        <f aca="false">(EG23+EH23)/2</f>
        <v>19.3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35</v>
      </c>
      <c r="EN23" s="62" t="n">
        <f aca="false">(EL23+EM23)/2</f>
        <v>5.675</v>
      </c>
      <c r="EO23" s="70" t="n">
        <f aca="false">IF(EM23=0,0,1)</f>
        <v>1</v>
      </c>
      <c r="EP23" s="70" t="n">
        <f aca="false">IF(EN23=0,0,1)</f>
        <v>1</v>
      </c>
      <c r="EQ23" s="69" t="n">
        <v>3.45</v>
      </c>
      <c r="ER23" s="69" t="n">
        <v>4</v>
      </c>
      <c r="ES23" s="62" t="n">
        <f aca="false">(EQ23+ER23)/2</f>
        <v>3.725</v>
      </c>
      <c r="ET23" s="70" t="n">
        <f aca="false">IF(ER23=0,0,1)</f>
        <v>1</v>
      </c>
      <c r="EU23" s="70" t="n">
        <f aca="false">IF(ES23=0,0,1)</f>
        <v>1</v>
      </c>
      <c r="EV23" s="69" t="n">
        <v>3.45</v>
      </c>
      <c r="EW23" s="69" t="n">
        <v>5</v>
      </c>
      <c r="EX23" s="62" t="n">
        <f aca="false">(EV23+EW23)/2</f>
        <v>4.225</v>
      </c>
      <c r="EY23" s="70" t="n">
        <f aca="false">IF(EW23=0,0,1)</f>
        <v>1</v>
      </c>
      <c r="EZ23" s="70" t="n">
        <f aca="false">IF(EX23=0,0,1)</f>
        <v>1</v>
      </c>
      <c r="FA23" s="69" t="n">
        <v>2.89</v>
      </c>
      <c r="FB23" s="69" t="n">
        <v>5</v>
      </c>
      <c r="FC23" s="62" t="n">
        <f aca="false">(FA23+FB23)/2</f>
        <v>3.945</v>
      </c>
      <c r="FD23" s="70" t="n">
        <f aca="false">IF(FB23=0,0,1)</f>
        <v>1</v>
      </c>
      <c r="FE23" s="70" t="n">
        <f aca="false">IF(FC23=0,0,1)</f>
        <v>1</v>
      </c>
      <c r="FF23" s="69" t="n">
        <v>3.19</v>
      </c>
      <c r="FG23" s="69" t="n">
        <v>5</v>
      </c>
      <c r="FH23" s="62" t="n">
        <f aca="false">(FF23+FG23)/2</f>
        <v>4.095</v>
      </c>
      <c r="FI23" s="70" t="n">
        <f aca="false">IF(FG23=0,0,1)</f>
        <v>1</v>
      </c>
      <c r="FJ23" s="70" t="n">
        <f aca="false">IF(FH23=0,0,1)</f>
        <v>1</v>
      </c>
      <c r="FK23" s="69" t="n">
        <v>8.75</v>
      </c>
      <c r="FL23" s="69" t="n">
        <v>15</v>
      </c>
      <c r="FM23" s="62" t="n">
        <f aca="false">(FK23+FL23)/2</f>
        <v>11.8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9.3</v>
      </c>
      <c r="X24" s="60" t="n">
        <f aca="false">(V24+W24)/2</f>
        <v>33.9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38</v>
      </c>
      <c r="AG24" s="63" t="n">
        <v>15.67</v>
      </c>
      <c r="AH24" s="60" t="n">
        <f aca="false">(AF24+AG24)/2</f>
        <v>15.02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66</v>
      </c>
      <c r="BK24" s="63" t="n">
        <v>126</v>
      </c>
      <c r="BL24" s="60" t="n">
        <f aca="false">(BJ24+BK24)/2</f>
        <v>96</v>
      </c>
      <c r="BM24" s="65" t="n">
        <f aca="false">IF(BK24=0,0,1)</f>
        <v>1</v>
      </c>
      <c r="BN24" s="65" t="n">
        <f aca="false">IF(BL24=0,0,1)</f>
        <v>1</v>
      </c>
      <c r="BO24" s="63" t="n">
        <v>16.2</v>
      </c>
      <c r="BP24" s="63" t="n">
        <v>20.5</v>
      </c>
      <c r="BQ24" s="60" t="n">
        <f aca="false">(BO24+BP24)/2</f>
        <v>18.3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.55</v>
      </c>
      <c r="BZ24" s="63" t="n">
        <v>31.25</v>
      </c>
      <c r="CA24" s="60" t="n">
        <f aca="false">(BY24+BZ24)/2</f>
        <v>29.4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5.25</v>
      </c>
      <c r="CJ24" s="63" t="n">
        <v>17</v>
      </c>
      <c r="CK24" s="60" t="n">
        <f aca="false">(CI24+CJ24)/2</f>
        <v>16.1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5</v>
      </c>
      <c r="DO24" s="60" t="n">
        <f aca="false">(DM24+DN24)/2</f>
        <v>5.8</v>
      </c>
      <c r="DP24" s="65" t="n">
        <f aca="false">IF(DN24=0,0,1)</f>
        <v>1</v>
      </c>
      <c r="DQ24" s="65" t="n">
        <f aca="false">IF(DO24=0,0,1)</f>
        <v>1</v>
      </c>
      <c r="DR24" s="63" t="n">
        <v>28.3</v>
      </c>
      <c r="DS24" s="63" t="n">
        <v>29.75</v>
      </c>
      <c r="DT24" s="60" t="n">
        <f aca="false">(DR24+DS24)/2</f>
        <v>29.025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4</v>
      </c>
      <c r="EC24" s="66" t="n">
        <v>8.75</v>
      </c>
      <c r="ED24" s="62" t="n">
        <f aca="false">(EB24+EC24)/2</f>
        <v>7.07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6.5</v>
      </c>
      <c r="EI24" s="62" t="n">
        <f aca="false">(EG24+EH24)/2</f>
        <v>16.125</v>
      </c>
      <c r="EJ24" s="65" t="n">
        <f aca="false">IF(EH24=0,0,1)</f>
        <v>1</v>
      </c>
      <c r="EK24" s="65" t="n">
        <f aca="false">IF(EI24=0,0,1)</f>
        <v>1</v>
      </c>
      <c r="EL24" s="66" t="n">
        <v>5.75</v>
      </c>
      <c r="EM24" s="66" t="n">
        <v>6</v>
      </c>
      <c r="EN24" s="62" t="n">
        <f aca="false">(EL24+EM24)/2</f>
        <v>5.875</v>
      </c>
      <c r="EO24" s="60" t="n">
        <f aca="false">IF(EM24=0,0,1)</f>
        <v>1</v>
      </c>
      <c r="EP24" s="60" t="n">
        <f aca="false">IF(EN24=0,0,1)</f>
        <v>1</v>
      </c>
      <c r="EQ24" s="66" t="n">
        <v>3.6</v>
      </c>
      <c r="ER24" s="66" t="n">
        <v>3.7</v>
      </c>
      <c r="ES24" s="62" t="n">
        <f aca="false">(EQ24+ER24)/2</f>
        <v>3.6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9</v>
      </c>
      <c r="FG24" s="66" t="n">
        <v>5</v>
      </c>
      <c r="FH24" s="62" t="n">
        <f aca="false">(FF24+FG24)/2</f>
        <v>4.45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2.9</v>
      </c>
      <c r="FM24" s="62" t="n">
        <f aca="false">(FK24+FL24)/2</f>
        <v>11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3</v>
      </c>
      <c r="DT25" s="60" t="n">
        <f aca="false">(DR25+DS25)/2</f>
        <v>29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3</v>
      </c>
      <c r="EI25" s="62" t="n">
        <f aca="false">(EG25+EH25)/2</f>
        <v>19.5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6</v>
      </c>
      <c r="W26" s="63" t="n">
        <v>47</v>
      </c>
      <c r="X26" s="60" t="n">
        <f aca="false">(V26+W26)/2</f>
        <v>41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8</v>
      </c>
      <c r="BQ26" s="60" t="n">
        <f aca="false">(BO26+BP26)/2</f>
        <v>22.9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19</v>
      </c>
      <c r="CK26" s="60" t="n">
        <f aca="false">(CI26+CJ26)/2</f>
        <v>17.25</v>
      </c>
      <c r="CL26" s="65" t="n">
        <f aca="false">IF(CJ26=0,0,1)</f>
        <v>1</v>
      </c>
      <c r="CM26" s="65" t="n">
        <f aca="false">IF(CK26=0,0,1)</f>
        <v>1</v>
      </c>
      <c r="CN26" s="63" t="n">
        <v>11.08</v>
      </c>
      <c r="CO26" s="63" t="n">
        <v>12.4</v>
      </c>
      <c r="CP26" s="60" t="n">
        <f aca="false">(CN26+CO26)/2</f>
        <v>11.7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95</v>
      </c>
      <c r="CZ26" s="60" t="n">
        <f aca="false">(CX26+CY26)/2</f>
        <v>11.54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9.99</v>
      </c>
      <c r="DI26" s="63" t="n">
        <v>18.6</v>
      </c>
      <c r="DJ26" s="60" t="n">
        <f aca="false">(DH26+DI26)/2</f>
        <v>14.29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3.5</v>
      </c>
      <c r="FB26" s="66" t="n">
        <v>5.5</v>
      </c>
      <c r="FC26" s="62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6</v>
      </c>
      <c r="FM26" s="62" t="n">
        <f aca="false">(FK26+FL26)/2</f>
        <v>13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6.39</v>
      </c>
      <c r="I27" s="60" t="n">
        <f aca="false">(G27+H27)/2</f>
        <v>70.69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40.75</v>
      </c>
      <c r="W27" s="63" t="n">
        <v>40.75</v>
      </c>
      <c r="X27" s="60" t="n">
        <f aca="false">(V27+W27)/2</f>
        <v>40.75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9.75</v>
      </c>
      <c r="BL27" s="60" t="n">
        <f aca="false">(BJ27+BK27)/2</f>
        <v>132.375</v>
      </c>
      <c r="BM27" s="65" t="n">
        <f aca="false">IF(BK27=0,0,1)</f>
        <v>1</v>
      </c>
      <c r="BN27" s="65" t="n">
        <f aca="false">IF(BL27=0,0,1)</f>
        <v>1</v>
      </c>
      <c r="BO27" s="63" t="n">
        <v>17</v>
      </c>
      <c r="BP27" s="63" t="n">
        <v>25</v>
      </c>
      <c r="BQ27" s="60" t="n">
        <f aca="false">(BO27+BP27)/2</f>
        <v>21</v>
      </c>
      <c r="BR27" s="65" t="n">
        <f aca="false">IF(BP27=0,0,1)</f>
        <v>1</v>
      </c>
      <c r="BS27" s="65" t="n">
        <f aca="false">IF(BQ27=0,0,1)</f>
        <v>1</v>
      </c>
      <c r="BT27" s="63" t="n">
        <v>14.9</v>
      </c>
      <c r="BU27" s="63" t="n">
        <v>22.7</v>
      </c>
      <c r="BV27" s="60" t="n">
        <f aca="false">(BT27+BU27)/2</f>
        <v>18.8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</v>
      </c>
      <c r="CJ27" s="63" t="n">
        <v>16.3</v>
      </c>
      <c r="CK27" s="60" t="n">
        <f aca="false">(CI27+CJ27)/2</f>
        <v>15.6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75</v>
      </c>
      <c r="DD27" s="63" t="n">
        <v>9.6</v>
      </c>
      <c r="DE27" s="60" t="n">
        <f aca="false">(DC27+DD27)/2</f>
        <v>8.1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5.75</v>
      </c>
      <c r="DN27" s="63" t="n">
        <v>7.2</v>
      </c>
      <c r="DO27" s="60" t="n">
        <f aca="false">(DM27+DN27)/2</f>
        <v>6.47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65</v>
      </c>
      <c r="DT27" s="60" t="n">
        <f aca="false">(DR27+DS27)/2</f>
        <v>29.32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.82</v>
      </c>
      <c r="EH27" s="66" t="n">
        <v>19.45</v>
      </c>
      <c r="EI27" s="62" t="n">
        <f aca="false">(EG27+EH27)/2</f>
        <v>18.135</v>
      </c>
      <c r="EJ27" s="65" t="n">
        <f aca="false">IF(EH27=0,0,1)</f>
        <v>1</v>
      </c>
      <c r="EK27" s="65" t="n">
        <f aca="false">IF(EI27=0,0,1)</f>
        <v>1</v>
      </c>
      <c r="EL27" s="66" t="n">
        <v>4</v>
      </c>
      <c r="EM27" s="66" t="n">
        <v>7.49</v>
      </c>
      <c r="EN27" s="62" t="n">
        <f aca="false">(EL27+EM27)/2</f>
        <v>5.74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79</v>
      </c>
      <c r="ES27" s="62" t="n">
        <f aca="false">(EQ27+ER27)/2</f>
        <v>3.1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4.85</v>
      </c>
      <c r="FM27" s="62" t="n">
        <f aca="false">(FK27+FL27)/2</f>
        <v>9.92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4.75</v>
      </c>
      <c r="AG28" s="63" t="n">
        <v>16.25</v>
      </c>
      <c r="AH28" s="60" t="n">
        <f aca="false">(AF28+AG28)/2</f>
        <v>15.5</v>
      </c>
      <c r="AI28" s="65" t="n">
        <f aca="false">IF(AG28=0,0,1)</f>
        <v>1</v>
      </c>
      <c r="AJ28" s="65" t="n">
        <f aca="false">IF(AH28=0,0,1)</f>
        <v>1</v>
      </c>
      <c r="AK28" s="63" t="n">
        <v>9</v>
      </c>
      <c r="AL28" s="63" t="n">
        <v>12</v>
      </c>
      <c r="AM28" s="60" t="n">
        <f aca="false">(AK28+AL28)/2</f>
        <v>10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30</v>
      </c>
      <c r="AV28" s="63" t="n">
        <v>48</v>
      </c>
      <c r="AW28" s="60" t="n">
        <f aca="false">(AU28+AV28)/2</f>
        <v>39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115</v>
      </c>
      <c r="BK28" s="63" t="n">
        <v>138</v>
      </c>
      <c r="BL28" s="60" t="n">
        <f aca="false">(BJ28+BK28)/2</f>
        <v>126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8.6</v>
      </c>
      <c r="BZ28" s="63" t="n">
        <v>32.9</v>
      </c>
      <c r="CA28" s="60" t="n">
        <f aca="false">(BY28+BZ28)/2</f>
        <v>30.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5.5</v>
      </c>
      <c r="EN28" s="62" t="n">
        <f aca="false">(EL28+EM28)/2</f>
        <v>5.25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5</v>
      </c>
      <c r="EX28" s="62" t="n">
        <f aca="false">(EV28+EW28)/2</f>
        <v>5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4</v>
      </c>
      <c r="FC28" s="62" t="n">
        <f aca="false">(FA28+FB28)/2</f>
        <v>4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4.25</v>
      </c>
      <c r="FH28" s="62" t="n">
        <f aca="false">(FF28+FG28)/2</f>
        <v>4.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8</v>
      </c>
      <c r="FM28" s="62" t="n">
        <f aca="false">(FK28+FL28)/2</f>
        <v>1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5</v>
      </c>
      <c r="BK29" s="74" t="n">
        <v>105</v>
      </c>
      <c r="BL29" s="60" t="n">
        <f aca="false">(BJ29+BK29)/2</f>
        <v>9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8.9</v>
      </c>
      <c r="BP30" s="63" t="n">
        <v>24</v>
      </c>
      <c r="BQ30" s="60" t="n">
        <f aca="false">(BO30+BP30)/2</f>
        <v>21.45</v>
      </c>
      <c r="BR30" s="65" t="n">
        <f aca="false">IF(BP30=0,0,1)</f>
        <v>1</v>
      </c>
      <c r="BS30" s="65" t="n">
        <f aca="false">IF(BQ30=0,0,1)</f>
        <v>1</v>
      </c>
      <c r="BT30" s="63" t="n">
        <v>18.9</v>
      </c>
      <c r="BU30" s="63" t="n">
        <v>23</v>
      </c>
      <c r="BV30" s="60" t="n">
        <f aca="false">(BT30+BU30)/2</f>
        <v>20.95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95</v>
      </c>
      <c r="CK30" s="60" t="n">
        <f aca="false">(CI30+CJ30)/2</f>
        <v>16.22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59</v>
      </c>
      <c r="ER30" s="66" t="n">
        <v>4.25</v>
      </c>
      <c r="ES30" s="62" t="n">
        <f aca="false">(EQ30+ER30)/2</f>
        <v>3.92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</v>
      </c>
      <c r="EX30" s="62" t="n">
        <f aca="false">(EV30+EW30)/2</f>
        <v>4.84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2</v>
      </c>
      <c r="BL31" s="60" t="n">
        <f aca="false">(BJ31+BK31)/2</f>
        <v>98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6</v>
      </c>
      <c r="S32" s="60" t="n">
        <f aca="false">(Q32+R32)/2</f>
        <v>53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0</v>
      </c>
      <c r="BK32" s="79" t="n">
        <v>110</v>
      </c>
      <c r="BL32" s="60" t="n">
        <f aca="false">(BJ32+BK32)/2</f>
        <v>9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5</v>
      </c>
      <c r="CA32" s="60" t="n">
        <f aca="false">(BY32+BZ32)/2</f>
        <v>30.5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.75</v>
      </c>
      <c r="DS32" s="79" t="n">
        <v>33</v>
      </c>
      <c r="DT32" s="60" t="n">
        <f aca="false">(DR32+DS32)/2</f>
        <v>29.875</v>
      </c>
      <c r="DU32" s="80" t="n">
        <f aca="false">IF(DS32=0,0,1)</f>
        <v>1</v>
      </c>
      <c r="DV32" s="80" t="n">
        <f aca="false">IF(DT32=0,0,1)</f>
        <v>1</v>
      </c>
      <c r="DW32" s="79" t="n">
        <v>8.5</v>
      </c>
      <c r="DX32" s="79" t="n">
        <v>10.5</v>
      </c>
      <c r="DY32" s="60" t="n">
        <f aca="false">(DW32+DX32)/2</f>
        <v>9.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</v>
      </c>
      <c r="EN32" s="62" t="n">
        <f aca="false">(EL32+EM32)/2</f>
        <v>5.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4.5</v>
      </c>
      <c r="ES32" s="62" t="n">
        <f aca="false">(EQ32+ER32)/2</f>
        <v>4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</v>
      </c>
      <c r="EX32" s="62" t="n">
        <f aca="false">(EV32+EW32)/2</f>
        <v>4.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3</v>
      </c>
      <c r="BQ33" s="60" t="n">
        <f aca="false">(BO33+BP33)/2</f>
        <v>20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4</v>
      </c>
      <c r="EW33" s="66" t="n">
        <v>6</v>
      </c>
      <c r="EX33" s="62" t="n">
        <f aca="false">(EV33+EW33)/2</f>
        <v>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7.45</v>
      </c>
      <c r="BP34" s="74" t="n">
        <v>25</v>
      </c>
      <c r="BQ34" s="60" t="n">
        <f aca="false">(BO34+BP34)/2</f>
        <v>21.22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9</v>
      </c>
      <c r="DD34" s="74" t="n">
        <v>9</v>
      </c>
      <c r="DE34" s="60" t="n">
        <f aca="false">(DC34+DD34)/2</f>
        <v>8.145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</v>
      </c>
      <c r="ER34" s="76" t="n">
        <v>4.5</v>
      </c>
      <c r="ES34" s="62" t="n">
        <f aca="false">(EQ34+ER34)/2</f>
        <v>3.7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0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23.695</v>
      </c>
      <c r="I35" s="86"/>
      <c r="J35" s="87" t="n">
        <f aca="false">SUM(J15:J34)</f>
        <v>17</v>
      </c>
      <c r="K35" s="87"/>
      <c r="L35" s="85"/>
      <c r="M35" s="88" t="n">
        <f aca="false">SUM(N15:N34)</f>
        <v>627</v>
      </c>
      <c r="N35" s="86"/>
      <c r="O35" s="89" t="n">
        <f aca="false">SUM(O15:O34)</f>
        <v>17</v>
      </c>
      <c r="P35" s="87"/>
      <c r="Q35" s="85"/>
      <c r="R35" s="85" t="n">
        <f aca="false">SUM(S15:S34)</f>
        <v>1133.875</v>
      </c>
      <c r="S35" s="86"/>
      <c r="T35" s="89" t="n">
        <f aca="false">SUM(T15:T34)</f>
        <v>19</v>
      </c>
      <c r="U35" s="87"/>
      <c r="V35" s="85"/>
      <c r="W35" s="85" t="n">
        <f aca="false">SUM(X15:X34)</f>
        <v>627.14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6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61.9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4.7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83.78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55.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90.735</v>
      </c>
      <c r="BB35" s="86"/>
      <c r="BC35" s="86"/>
      <c r="BD35" s="87"/>
      <c r="BE35" s="85"/>
      <c r="BF35" s="85" t="n">
        <f aca="false">SUM(BG15:BG34)</f>
        <v>933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24.0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07.42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07.5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1.6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5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22.9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8.64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5.41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0.83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3.89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81.66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93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3.76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2.27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9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6.79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0.24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1.18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5.41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31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2.62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9.79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60</v>
      </c>
      <c r="E36" s="87"/>
      <c r="F36" s="87" t="n">
        <f aca="false">SUM(F7:F35)</f>
        <v>13</v>
      </c>
      <c r="G36" s="96"/>
      <c r="H36" s="96"/>
      <c r="I36" s="97" t="n">
        <f aca="false">SUM(I7:I34)</f>
        <v>1577.395</v>
      </c>
      <c r="J36" s="97"/>
      <c r="K36" s="87" t="n">
        <f aca="false">SUM(K7:K34)</f>
        <v>22</v>
      </c>
      <c r="L36" s="96"/>
      <c r="M36" s="96"/>
      <c r="N36" s="97" t="n">
        <f aca="false">SUM(N7:N34)</f>
        <v>802.925</v>
      </c>
      <c r="O36" s="97"/>
      <c r="P36" s="87" t="n">
        <f aca="false">SUM(P7:P34)</f>
        <v>22</v>
      </c>
      <c r="Q36" s="96"/>
      <c r="R36" s="96"/>
      <c r="S36" s="97" t="n">
        <f aca="false">SUM(S7:S34)</f>
        <v>1402.11</v>
      </c>
      <c r="T36" s="97"/>
      <c r="U36" s="87" t="n">
        <f aca="false">SUM(U7:U34)</f>
        <v>24</v>
      </c>
      <c r="V36" s="96"/>
      <c r="W36" s="96"/>
      <c r="X36" s="97" t="n">
        <f aca="false">SUM(X7:X34)</f>
        <v>821.95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4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34.53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4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82.93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64.2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95.9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81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14.87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16.12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16.04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7.65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3.6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05.0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8.37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8.68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1.77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5.54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4.61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68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0.51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2.2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3.12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6.79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2.60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2.50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8.73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7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3.86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300.34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8125</v>
      </c>
      <c r="C37" s="103"/>
      <c r="D37" s="97"/>
      <c r="E37" s="97"/>
      <c r="F37" s="87"/>
      <c r="G37" s="103" t="n">
        <f aca="false">H35/J35</f>
        <v>71.9820588235294</v>
      </c>
      <c r="H37" s="103"/>
      <c r="I37" s="97"/>
      <c r="J37" s="97"/>
      <c r="K37" s="87"/>
      <c r="L37" s="103" t="n">
        <f aca="false">M35/O35</f>
        <v>36.8823529411765</v>
      </c>
      <c r="M37" s="103"/>
      <c r="N37" s="97"/>
      <c r="O37" s="97"/>
      <c r="P37" s="87"/>
      <c r="Q37" s="103" t="n">
        <f aca="false">R35/T35</f>
        <v>59.6776315789474</v>
      </c>
      <c r="R37" s="103"/>
      <c r="S37" s="97"/>
      <c r="T37" s="97"/>
      <c r="U37" s="87"/>
      <c r="V37" s="103" t="n">
        <f aca="false">W35/Y35</f>
        <v>41.8093333333333</v>
      </c>
      <c r="W37" s="103"/>
      <c r="X37" s="97"/>
      <c r="Y37" s="97"/>
      <c r="Z37" s="87"/>
      <c r="AA37" s="103" t="n">
        <f aca="false">AB35/AD35</f>
        <v>53.5384615384615</v>
      </c>
      <c r="AB37" s="103"/>
      <c r="AC37" s="97"/>
      <c r="AD37" s="97"/>
      <c r="AE37" s="87"/>
      <c r="AF37" s="103" t="n">
        <f aca="false">AG35/AI35</f>
        <v>15.4088235294118</v>
      </c>
      <c r="AG37" s="103"/>
      <c r="AH37" s="97"/>
      <c r="AI37" s="97"/>
      <c r="AJ37" s="87"/>
      <c r="AK37" s="103" t="n">
        <f aca="false">AL35/AN35</f>
        <v>10.296875</v>
      </c>
      <c r="AL37" s="103"/>
      <c r="AM37" s="97"/>
      <c r="AN37" s="97"/>
      <c r="AO37" s="87"/>
      <c r="AP37" s="103" t="n">
        <f aca="false">AQ35/AS35</f>
        <v>63.9633333333333</v>
      </c>
      <c r="AQ37" s="103"/>
      <c r="AR37" s="97"/>
      <c r="AS37" s="97"/>
      <c r="AT37" s="87"/>
      <c r="AU37" s="103" t="n">
        <f aca="false">AV35/AX35</f>
        <v>37.05</v>
      </c>
      <c r="AV37" s="103"/>
      <c r="AW37" s="97"/>
      <c r="AX37" s="97"/>
      <c r="AY37" s="87"/>
      <c r="AZ37" s="103" t="n">
        <f aca="false">BA35/BC37</f>
        <v>39.536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2.2333333333333</v>
      </c>
      <c r="BF37" s="103"/>
      <c r="BG37" s="97"/>
      <c r="BH37" s="97"/>
      <c r="BI37" s="87"/>
      <c r="BJ37" s="103" t="n">
        <f aca="false">BK35/BM35</f>
        <v>101.20125</v>
      </c>
      <c r="BK37" s="103"/>
      <c r="BL37" s="97"/>
      <c r="BM37" s="97"/>
      <c r="BN37" s="87"/>
      <c r="BO37" s="103" t="n">
        <f aca="false">BP35/BR35</f>
        <v>21.4431578947368</v>
      </c>
      <c r="BP37" s="103"/>
      <c r="BQ37" s="97"/>
      <c r="BR37" s="97"/>
      <c r="BS37" s="87"/>
      <c r="BT37" s="103" t="n">
        <f aca="false">BU35/BW35</f>
        <v>21.51</v>
      </c>
      <c r="BU37" s="103"/>
      <c r="BV37" s="97"/>
      <c r="BW37" s="97"/>
      <c r="BX37" s="87"/>
      <c r="BY37" s="103" t="n">
        <f aca="false">BZ35/CB35</f>
        <v>30.58</v>
      </c>
      <c r="BZ37" s="103"/>
      <c r="CA37" s="97"/>
      <c r="CB37" s="97"/>
      <c r="CC37" s="87"/>
      <c r="CD37" s="103" t="n">
        <f aca="false">CE35/CG35</f>
        <v>26.7882352941176</v>
      </c>
      <c r="CE37" s="103"/>
      <c r="CF37" s="97"/>
      <c r="CG37" s="97"/>
      <c r="CH37" s="87"/>
      <c r="CI37" s="103" t="n">
        <f aca="false">CJ35/CL35</f>
        <v>16.1475</v>
      </c>
      <c r="CJ37" s="103"/>
      <c r="CK37" s="97"/>
      <c r="CL37" s="97"/>
      <c r="CM37" s="87"/>
      <c r="CN37" s="103" t="n">
        <f aca="false">CO35/CQ35</f>
        <v>12.5602631578947</v>
      </c>
      <c r="CO37" s="103"/>
      <c r="CP37" s="97"/>
      <c r="CQ37" s="97"/>
      <c r="CR37" s="87"/>
      <c r="CS37" s="103" t="n">
        <f aca="false">CT35/CV35</f>
        <v>10.9634375</v>
      </c>
      <c r="CT37" s="103"/>
      <c r="CU37" s="97"/>
      <c r="CV37" s="97"/>
      <c r="CW37" s="87"/>
      <c r="CX37" s="103" t="n">
        <f aca="false">CY35/DA35</f>
        <v>11.1575</v>
      </c>
      <c r="CY37" s="103"/>
      <c r="CZ37" s="97"/>
      <c r="DA37" s="97"/>
      <c r="DB37" s="87"/>
      <c r="DC37" s="103" t="n">
        <f aca="false">DD35/DF35</f>
        <v>8.69475</v>
      </c>
      <c r="DD37" s="103"/>
      <c r="DE37" s="97"/>
      <c r="DF37" s="97"/>
      <c r="DG37" s="87"/>
      <c r="DH37" s="103" t="n">
        <f aca="false">DI35/DK35</f>
        <v>14.08325</v>
      </c>
      <c r="DI37" s="103"/>
      <c r="DJ37" s="97"/>
      <c r="DK37" s="97"/>
      <c r="DL37" s="87"/>
      <c r="DM37" s="103" t="n">
        <f aca="false">DN35/DP35</f>
        <v>6.69675</v>
      </c>
      <c r="DN37" s="103"/>
      <c r="DO37" s="97"/>
      <c r="DP37" s="97"/>
      <c r="DQ37" s="87"/>
      <c r="DR37" s="103" t="n">
        <f aca="false">DS35/DU35</f>
        <v>29.68825</v>
      </c>
      <c r="DS37" s="103"/>
      <c r="DT37" s="97"/>
      <c r="DU37" s="97"/>
      <c r="DV37" s="87"/>
      <c r="DW37" s="103" t="n">
        <f aca="false">DX35/DZ35</f>
        <v>9.61375</v>
      </c>
      <c r="DX37" s="103"/>
      <c r="DY37" s="97"/>
      <c r="DZ37" s="97"/>
      <c r="EA37" s="87"/>
      <c r="EB37" s="103" t="n">
        <f aca="false">EC35/EE35</f>
        <v>8.19725</v>
      </c>
      <c r="EC37" s="103"/>
      <c r="ED37" s="99"/>
      <c r="EE37" s="99"/>
      <c r="EF37" s="87"/>
      <c r="EG37" s="105" t="n">
        <f aca="false">EH35/EJ35</f>
        <v>19.83975</v>
      </c>
      <c r="EH37" s="105"/>
      <c r="EI37" s="99"/>
      <c r="EJ37" s="99"/>
      <c r="EK37" s="87"/>
      <c r="EL37" s="103" t="n">
        <f aca="false">EM35/EO35</f>
        <v>5.512</v>
      </c>
      <c r="EM37" s="103"/>
      <c r="EN37" s="100"/>
      <c r="EO37" s="100"/>
      <c r="EP37" s="100"/>
      <c r="EQ37" s="103" t="n">
        <f aca="false">ER35/ET35</f>
        <v>4.059</v>
      </c>
      <c r="ER37" s="103"/>
      <c r="ES37" s="100"/>
      <c r="ET37" s="100"/>
      <c r="EU37" s="100"/>
      <c r="EV37" s="103" t="n">
        <f aca="false">EW35/EY35</f>
        <v>4.7705</v>
      </c>
      <c r="EW37" s="103"/>
      <c r="EX37" s="100"/>
      <c r="EY37" s="100"/>
      <c r="EZ37" s="100"/>
      <c r="FA37" s="103" t="n">
        <f aca="false">FB35/FD35</f>
        <v>4.21575</v>
      </c>
      <c r="FB37" s="103"/>
      <c r="FC37" s="100"/>
      <c r="FD37" s="100"/>
      <c r="FE37" s="100"/>
      <c r="FF37" s="103" t="n">
        <f aca="false">FG35/FI35</f>
        <v>4.631</v>
      </c>
      <c r="FG37" s="103"/>
      <c r="FH37" s="100"/>
      <c r="FI37" s="100"/>
      <c r="FJ37" s="100"/>
      <c r="FK37" s="103" t="n">
        <f aca="false">FL35/FN35</f>
        <v>11.989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3.8461538461538</v>
      </c>
      <c r="E38" s="108"/>
      <c r="F38" s="65"/>
      <c r="G38" s="109"/>
      <c r="H38" s="109"/>
      <c r="I38" s="108" t="n">
        <f aca="false">I36/K36</f>
        <v>71.6997727272727</v>
      </c>
      <c r="J38" s="108"/>
      <c r="K38" s="108"/>
      <c r="L38" s="109"/>
      <c r="M38" s="109"/>
      <c r="N38" s="108" t="n">
        <f aca="false">N36/P36</f>
        <v>36.4965909090909</v>
      </c>
      <c r="O38" s="108"/>
      <c r="P38" s="108"/>
      <c r="Q38" s="109"/>
      <c r="R38" s="109"/>
      <c r="S38" s="108" t="n">
        <f aca="false">S36/U36</f>
        <v>58.42125</v>
      </c>
      <c r="T38" s="108"/>
      <c r="U38" s="108"/>
      <c r="V38" s="109"/>
      <c r="W38" s="109"/>
      <c r="X38" s="108" t="n">
        <f aca="false">X36/Z36</f>
        <v>41.09775</v>
      </c>
      <c r="Y38" s="108"/>
      <c r="Z38" s="108"/>
      <c r="AA38" s="109"/>
      <c r="AB38" s="109"/>
      <c r="AC38" s="108" t="n">
        <f aca="false">AC36/AE36</f>
        <v>53.5833333333333</v>
      </c>
      <c r="AD38" s="108"/>
      <c r="AE38" s="108"/>
      <c r="AF38" s="109"/>
      <c r="AG38" s="109"/>
      <c r="AH38" s="108" t="n">
        <f aca="false">AH36/AJ36</f>
        <v>15.2059090909091</v>
      </c>
      <c r="AI38" s="108"/>
      <c r="AJ38" s="108"/>
      <c r="AK38" s="109"/>
      <c r="AL38" s="109"/>
      <c r="AM38" s="108" t="n">
        <f aca="false">AM36/AO36</f>
        <v>10.702380952381</v>
      </c>
      <c r="AN38" s="108"/>
      <c r="AO38" s="108"/>
      <c r="AP38" s="109"/>
      <c r="AQ38" s="109"/>
      <c r="AR38" s="108" t="n">
        <f aca="false">AR36/AT36</f>
        <v>62.0845454545455</v>
      </c>
      <c r="AS38" s="108"/>
      <c r="AT38" s="108"/>
      <c r="AU38" s="109"/>
      <c r="AV38" s="109"/>
      <c r="AW38" s="108" t="n">
        <f aca="false">AW36/AY36</f>
        <v>38.2125</v>
      </c>
      <c r="AX38" s="108"/>
      <c r="AY38" s="108"/>
      <c r="AZ38" s="109"/>
      <c r="BA38" s="109"/>
      <c r="BB38" s="108" t="n">
        <f aca="false">BB36/BD36</f>
        <v>39.8366</v>
      </c>
      <c r="BC38" s="108"/>
      <c r="BD38" s="108"/>
      <c r="BE38" s="109"/>
      <c r="BF38" s="109"/>
      <c r="BG38" s="108" t="n">
        <f aca="false">BG36/BI36</f>
        <v>64.075</v>
      </c>
      <c r="BH38" s="108"/>
      <c r="BI38" s="108"/>
      <c r="BJ38" s="109"/>
      <c r="BK38" s="109"/>
      <c r="BL38" s="108" t="n">
        <f aca="false">BL36/BN36</f>
        <v>100.595</v>
      </c>
      <c r="BM38" s="108"/>
      <c r="BN38" s="108"/>
      <c r="BO38" s="109"/>
      <c r="BP38" s="109"/>
      <c r="BQ38" s="108" t="n">
        <f aca="false">BQ36/BS36</f>
        <v>21.505</v>
      </c>
      <c r="BR38" s="108"/>
      <c r="BS38" s="108"/>
      <c r="BT38" s="109"/>
      <c r="BU38" s="109"/>
      <c r="BV38" s="108" t="n">
        <f aca="false">BV36/BX36</f>
        <v>21.6045</v>
      </c>
      <c r="BW38" s="108"/>
      <c r="BX38" s="108"/>
      <c r="BY38" s="109"/>
      <c r="BZ38" s="109"/>
      <c r="CA38" s="108" t="n">
        <f aca="false">CA36/CC36</f>
        <v>30.7062</v>
      </c>
      <c r="CB38" s="108"/>
      <c r="CC38" s="108"/>
      <c r="CD38" s="109"/>
      <c r="CE38" s="109"/>
      <c r="CF38" s="108" t="n">
        <f aca="false">CF36/CH36</f>
        <v>26.9840909090909</v>
      </c>
      <c r="CG38" s="108"/>
      <c r="CH38" s="108"/>
      <c r="CI38" s="109"/>
      <c r="CJ38" s="109"/>
      <c r="CK38" s="108" t="n">
        <f aca="false">CK36/CM36</f>
        <v>16.202</v>
      </c>
      <c r="CL38" s="108"/>
      <c r="CM38" s="108"/>
      <c r="CN38" s="109"/>
      <c r="CO38" s="109"/>
      <c r="CP38" s="108" t="n">
        <f aca="false">CP36/CR36</f>
        <v>12.4320833333333</v>
      </c>
      <c r="CQ38" s="108"/>
      <c r="CR38" s="108"/>
      <c r="CS38" s="109"/>
      <c r="CT38" s="109"/>
      <c r="CU38" s="108" t="n">
        <f aca="false">CU36/CW36</f>
        <v>10.8897619047619</v>
      </c>
      <c r="CV38" s="108"/>
      <c r="CW38" s="108"/>
      <c r="CX38" s="109"/>
      <c r="CY38" s="109"/>
      <c r="CZ38" s="108" t="n">
        <f aca="false">CZ36/DB36</f>
        <v>10.9465217391304</v>
      </c>
      <c r="DA38" s="108"/>
      <c r="DB38" s="108"/>
      <c r="DC38" s="109"/>
      <c r="DD38" s="109"/>
      <c r="DE38" s="108" t="n">
        <f aca="false">DE36/DG36</f>
        <v>8.6216</v>
      </c>
      <c r="DF38" s="108"/>
      <c r="DG38" s="108"/>
      <c r="DH38" s="109"/>
      <c r="DI38" s="109"/>
      <c r="DJ38" s="108" t="n">
        <f aca="false">DJ36/DL36</f>
        <v>14.5844</v>
      </c>
      <c r="DK38" s="108"/>
      <c r="DL38" s="108"/>
      <c r="DM38" s="109"/>
      <c r="DN38" s="109"/>
      <c r="DO38" s="108" t="n">
        <f aca="false">DO36/DQ36</f>
        <v>6.7474</v>
      </c>
      <c r="DP38" s="108"/>
      <c r="DQ38" s="108"/>
      <c r="DR38" s="109"/>
      <c r="DS38" s="109"/>
      <c r="DT38" s="108" t="n">
        <f aca="false">DT36/DV36</f>
        <v>30.0206</v>
      </c>
      <c r="DU38" s="108"/>
      <c r="DV38" s="108"/>
      <c r="DW38" s="109"/>
      <c r="DX38" s="109"/>
      <c r="DY38" s="108" t="n">
        <f aca="false">DY36/EA36</f>
        <v>9.688</v>
      </c>
      <c r="DZ38" s="108"/>
      <c r="EA38" s="108"/>
      <c r="EB38" s="59"/>
      <c r="EC38" s="59"/>
      <c r="ED38" s="108" t="n">
        <f aca="false">ED36/EF36</f>
        <v>8.1248</v>
      </c>
      <c r="EE38" s="108"/>
      <c r="EF38" s="110"/>
      <c r="EG38" s="59"/>
      <c r="EH38" s="59"/>
      <c r="EI38" s="108" t="n">
        <f aca="false">EI36/EK36</f>
        <v>19.8718</v>
      </c>
      <c r="EJ38" s="108"/>
      <c r="EK38" s="59"/>
      <c r="EL38" s="59"/>
      <c r="EM38" s="59"/>
      <c r="EN38" s="108" t="n">
        <f aca="false">EN36/EP36</f>
        <v>5.7042</v>
      </c>
      <c r="EO38" s="59"/>
      <c r="EP38" s="59"/>
      <c r="EQ38" s="59"/>
      <c r="ER38" s="59"/>
      <c r="ES38" s="108" t="n">
        <f aca="false">ES36/EU36</f>
        <v>4.1002</v>
      </c>
      <c r="ET38" s="59"/>
      <c r="EU38" s="59"/>
      <c r="EV38" s="59"/>
      <c r="EW38" s="59"/>
      <c r="EX38" s="108" t="n">
        <f aca="false">EX36/EZ36</f>
        <v>4.7494</v>
      </c>
      <c r="EY38" s="59"/>
      <c r="EZ38" s="59"/>
      <c r="FA38" s="59"/>
      <c r="FB38" s="59"/>
      <c r="FC38" s="108" t="n">
        <f aca="false">FC36/FE36</f>
        <v>4.27</v>
      </c>
      <c r="FD38" s="59"/>
      <c r="FE38" s="59"/>
      <c r="FF38" s="59"/>
      <c r="FG38" s="59"/>
      <c r="FH38" s="108" t="n">
        <f aca="false">FH36/FJ36</f>
        <v>4.5544</v>
      </c>
      <c r="FI38" s="59"/>
      <c r="FJ38" s="59"/>
      <c r="FK38" s="59"/>
      <c r="FL38" s="59"/>
      <c r="FM38" s="108" t="n">
        <f aca="false">FM36/FO36</f>
        <v>12.013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1-26T11:27:41Z</cp:lastPrinted>
  <dcterms:modified xsi:type="dcterms:W3CDTF">2017-02-02T08:40:15Z</dcterms:modified>
  <cp:revision>0</cp:revision>
  <dc:subject/>
  <dc:title/>
</cp:coreProperties>
</file>