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3.2017</v>
          </cell>
        </row>
        <row r="6">
          <cell r="G6" t="str">
            <v>Фактично надійшло на 07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281918946.55</v>
          </cell>
          <cell r="H10">
            <v>33412323.85</v>
          </cell>
          <cell r="I10">
            <v>16.5623723767369</v>
          </cell>
          <cell r="J10">
            <v>-168324016.15</v>
          </cell>
          <cell r="K10">
            <v>63.5583929022649</v>
          </cell>
          <cell r="L10">
            <v>-161640013.45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760785543.76</v>
          </cell>
          <cell r="H11">
            <v>78146720.47</v>
          </cell>
          <cell r="I11">
            <v>26.605403173036</v>
          </cell>
          <cell r="J11">
            <v>-215578279.53</v>
          </cell>
          <cell r="K11">
            <v>85.582489876821</v>
          </cell>
          <cell r="L11">
            <v>-128164456.24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58260634.79</v>
          </cell>
          <cell r="H12">
            <v>4453312.08</v>
          </cell>
          <cell r="I12">
            <v>23.5800730417428</v>
          </cell>
          <cell r="J12">
            <v>-14432600.92</v>
          </cell>
          <cell r="K12">
            <v>99.133457430871</v>
          </cell>
          <cell r="L12">
            <v>-509266.210000001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83585420.1</v>
          </cell>
          <cell r="H13">
            <v>11890573.31</v>
          </cell>
          <cell r="I13">
            <v>27.2152171504821</v>
          </cell>
          <cell r="J13">
            <v>-31800326.69</v>
          </cell>
          <cell r="K13">
            <v>74.0128235416001</v>
          </cell>
          <cell r="L13">
            <v>-29348279.9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76558100.39</v>
          </cell>
          <cell r="H14">
            <v>8454639.22</v>
          </cell>
          <cell r="I14">
            <v>29.1690157667759</v>
          </cell>
          <cell r="J14">
            <v>-20530360.78</v>
          </cell>
          <cell r="K14">
            <v>83.7597649832608</v>
          </cell>
          <cell r="L14">
            <v>-14843899.61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1529284.15</v>
          </cell>
          <cell r="H15">
            <v>892891.450000001</v>
          </cell>
          <cell r="I15">
            <v>19.9926434696939</v>
          </cell>
          <cell r="J15">
            <v>-3573208.55</v>
          </cell>
          <cell r="K15">
            <v>77.4640482013518</v>
          </cell>
          <cell r="L15">
            <v>-3354115.85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5894606.92</v>
          </cell>
          <cell r="H16">
            <v>250018.25</v>
          </cell>
          <cell r="I16">
            <v>13.6469715213953</v>
          </cell>
          <cell r="J16">
            <v>-1582023.75</v>
          </cell>
          <cell r="K16">
            <v>94.0417420021298</v>
          </cell>
          <cell r="L16">
            <v>-373468.08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37492553.52</v>
          </cell>
          <cell r="H17">
            <v>4903002.01</v>
          </cell>
          <cell r="I17">
            <v>38.69913812169</v>
          </cell>
          <cell r="J17">
            <v>-7766535.99</v>
          </cell>
          <cell r="K17">
            <v>99.931248358803</v>
          </cell>
          <cell r="L17">
            <v>-25794.4799999967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4307378.84</v>
          </cell>
          <cell r="H18">
            <v>265404.49</v>
          </cell>
          <cell r="I18">
            <v>21.9464619577666</v>
          </cell>
          <cell r="J18">
            <v>-943922.51</v>
          </cell>
          <cell r="K18">
            <v>141.882802003115</v>
          </cell>
          <cell r="L18">
            <v>1271507.84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038971.83</v>
          </cell>
          <cell r="H19">
            <v>277605.45</v>
          </cell>
          <cell r="I19">
            <v>40.9839271161819</v>
          </cell>
          <cell r="J19">
            <v>-399746.55</v>
          </cell>
          <cell r="K19">
            <v>147.524336644045</v>
          </cell>
          <cell r="L19">
            <v>978991.83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18744612.06</v>
          </cell>
          <cell r="H20">
            <v>1647281.58</v>
          </cell>
          <cell r="I20">
            <v>25.4738860752642</v>
          </cell>
          <cell r="J20">
            <v>-4819268.42</v>
          </cell>
          <cell r="K20">
            <v>99.7096686921438</v>
          </cell>
          <cell r="L20">
            <v>-54579.9400000013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5112689.73</v>
          </cell>
          <cell r="H21">
            <v>1081486.87</v>
          </cell>
          <cell r="I21">
            <v>19.4979838317114</v>
          </cell>
          <cell r="J21">
            <v>-4465173.13</v>
          </cell>
          <cell r="K21">
            <v>94.4302901074539</v>
          </cell>
          <cell r="L21">
            <v>-891380.27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4266801.85</v>
          </cell>
          <cell r="H22">
            <v>783600.299999999</v>
          </cell>
          <cell r="I22">
            <v>13.9007723653602</v>
          </cell>
          <cell r="J22">
            <v>-4853498.7</v>
          </cell>
          <cell r="K22">
            <v>91.3998090872545</v>
          </cell>
          <cell r="L22">
            <v>-1342423.15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10270582.58</v>
          </cell>
          <cell r="H23">
            <v>844650.640000001</v>
          </cell>
          <cell r="I23">
            <v>22.5995840491714</v>
          </cell>
          <cell r="J23">
            <v>-2892810.36</v>
          </cell>
          <cell r="K23">
            <v>97.344702587573</v>
          </cell>
          <cell r="L23">
            <v>-280153.42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5925085.63</v>
          </cell>
          <cell r="H24">
            <v>453795.21</v>
          </cell>
          <cell r="I24">
            <v>24.881114935735</v>
          </cell>
          <cell r="J24">
            <v>-1370058.79</v>
          </cell>
          <cell r="K24">
            <v>102.91329215819</v>
          </cell>
          <cell r="L24">
            <v>167728.63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16135414.34</v>
          </cell>
          <cell r="H25">
            <v>1091613.3</v>
          </cell>
          <cell r="I25">
            <v>15.0660761396204</v>
          </cell>
          <cell r="J25">
            <v>-6153891.7</v>
          </cell>
          <cell r="K25">
            <v>79.447169924196</v>
          </cell>
          <cell r="L25">
            <v>-4174200.66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9098546.01</v>
          </cell>
          <cell r="H26">
            <v>693340.58</v>
          </cell>
          <cell r="I26">
            <v>21.9446298464947</v>
          </cell>
          <cell r="J26">
            <v>-2466159.42</v>
          </cell>
          <cell r="K26">
            <v>89.6833652565137</v>
          </cell>
          <cell r="L26">
            <v>-1046641.99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8286425.17</v>
          </cell>
          <cell r="H27">
            <v>344980.43</v>
          </cell>
          <cell r="I27">
            <v>16.7109133783052</v>
          </cell>
          <cell r="J27">
            <v>-1719421.57</v>
          </cell>
          <cell r="K27">
            <v>116.500840320776</v>
          </cell>
          <cell r="L27">
            <v>1173665.17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9749940.77</v>
          </cell>
          <cell r="H28">
            <v>636039.52</v>
          </cell>
          <cell r="I28">
            <v>18.0810161127094</v>
          </cell>
          <cell r="J28">
            <v>-2881680.48</v>
          </cell>
          <cell r="K28">
            <v>90.3064618880334</v>
          </cell>
          <cell r="L28">
            <v>-1046563.23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26659524.95</v>
          </cell>
          <cell r="H29">
            <v>2751324.87</v>
          </cell>
          <cell r="I29">
            <v>35.432784243687</v>
          </cell>
          <cell r="J29">
            <v>-5013588.13</v>
          </cell>
          <cell r="K29">
            <v>114.181050730226</v>
          </cell>
          <cell r="L29">
            <v>3311057.95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9187962.3</v>
          </cell>
          <cell r="H30">
            <v>662638.710000001</v>
          </cell>
          <cell r="I30">
            <v>24.4120401872537</v>
          </cell>
          <cell r="J30">
            <v>-2051754.29</v>
          </cell>
          <cell r="K30">
            <v>112.679601327437</v>
          </cell>
          <cell r="L30">
            <v>1033902.3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4306635.08</v>
          </cell>
          <cell r="H31">
            <v>409292.17</v>
          </cell>
          <cell r="I31">
            <v>15.1360577525797</v>
          </cell>
          <cell r="J31">
            <v>-2294794.83</v>
          </cell>
          <cell r="K31">
            <v>43.8242562524817</v>
          </cell>
          <cell r="L31">
            <v>-5520422.92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4615983.83</v>
          </cell>
          <cell r="H32">
            <v>376636.59</v>
          </cell>
          <cell r="I32">
            <v>22.4138548918276</v>
          </cell>
          <cell r="J32">
            <v>-1303737.41</v>
          </cell>
          <cell r="K32">
            <v>96.6840122497565</v>
          </cell>
          <cell r="L32">
            <v>-158315.17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7850963.67</v>
          </cell>
          <cell r="H33">
            <v>902438.72</v>
          </cell>
          <cell r="I33">
            <v>31.2662936168429</v>
          </cell>
          <cell r="J33">
            <v>-1983860.28</v>
          </cell>
          <cell r="K33">
            <v>100.214594636407</v>
          </cell>
          <cell r="L33">
            <v>16811.6699999999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7200133.79</v>
          </cell>
          <cell r="H34">
            <v>411192.14</v>
          </cell>
          <cell r="I34">
            <v>17.1457222439976</v>
          </cell>
          <cell r="J34">
            <v>-1987027.86</v>
          </cell>
          <cell r="K34">
            <v>102.455234155664</v>
          </cell>
          <cell r="L34">
            <v>172543.79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6034917.88</v>
          </cell>
          <cell r="H35">
            <v>1123096.09</v>
          </cell>
          <cell r="I35">
            <v>14.5092318878139</v>
          </cell>
          <cell r="J35">
            <v>-6617465.91</v>
          </cell>
          <cell r="K35">
            <v>85.812436439738</v>
          </cell>
          <cell r="L35">
            <v>-2651089.12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126856</v>
          </cell>
          <cell r="H36">
            <v>94751.3500000001</v>
          </cell>
          <cell r="I36">
            <v>10.9055129891729</v>
          </cell>
          <cell r="J36">
            <v>-774087.65</v>
          </cell>
          <cell r="K36">
            <v>77.4853552964116</v>
          </cell>
          <cell r="L36">
            <v>-617993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5244086.09</v>
          </cell>
          <cell r="H37">
            <v>306629.83</v>
          </cell>
          <cell r="I37">
            <v>12.3812200897046</v>
          </cell>
          <cell r="J37">
            <v>-2169942.17</v>
          </cell>
          <cell r="K37">
            <v>72.3502446264545</v>
          </cell>
          <cell r="L37">
            <v>-2004107.91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2473709.78</v>
          </cell>
          <cell r="H38">
            <v>257227.23</v>
          </cell>
          <cell r="I38">
            <v>32.3850377323809</v>
          </cell>
          <cell r="J38">
            <v>-537050.77</v>
          </cell>
          <cell r="K38">
            <v>88.4278788546067</v>
          </cell>
          <cell r="L38">
            <v>-323722.22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1756599.85</v>
          </cell>
          <cell r="H39">
            <v>121429.03</v>
          </cell>
          <cell r="I39">
            <v>8.02427522895767</v>
          </cell>
          <cell r="J39">
            <v>-1391841.97</v>
          </cell>
          <cell r="K39">
            <v>40.5720237787279</v>
          </cell>
          <cell r="L39">
            <v>-2572984.15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211486.25</v>
          </cell>
          <cell r="H40">
            <v>153010.45</v>
          </cell>
          <cell r="I40">
            <v>24.5410810490035</v>
          </cell>
          <cell r="J40">
            <v>-470476.55</v>
          </cell>
          <cell r="K40">
            <v>232.789268089721</v>
          </cell>
          <cell r="L40">
            <v>1831918.25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566610.01</v>
          </cell>
          <cell r="H41">
            <v>215701.36</v>
          </cell>
          <cell r="I41">
            <v>31.1842359404366</v>
          </cell>
          <cell r="J41">
            <v>-475998.64</v>
          </cell>
          <cell r="K41">
            <v>125.023625602806</v>
          </cell>
          <cell r="L41">
            <v>513710.01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4343715.82</v>
          </cell>
          <cell r="H42">
            <v>448030.63</v>
          </cell>
          <cell r="I42">
            <v>27.4506705960922</v>
          </cell>
          <cell r="J42">
            <v>-1184099.37</v>
          </cell>
          <cell r="K42">
            <v>82.7887101136342</v>
          </cell>
          <cell r="L42">
            <v>-903033.18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6332578.05</v>
          </cell>
          <cell r="H43">
            <v>423093.34</v>
          </cell>
          <cell r="I43">
            <v>16.0836094757558</v>
          </cell>
          <cell r="J43">
            <v>-2207493.66</v>
          </cell>
          <cell r="K43">
            <v>84.2041598270329</v>
          </cell>
          <cell r="L43">
            <v>-1187926.95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2866399.57</v>
          </cell>
          <cell r="H44">
            <v>316047.73</v>
          </cell>
          <cell r="I44">
            <v>20.3331122334095</v>
          </cell>
          <cell r="J44">
            <v>-1238302.27</v>
          </cell>
          <cell r="K44">
            <v>64.9909435750466</v>
          </cell>
          <cell r="L44">
            <v>-1544060.43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2944133.72</v>
          </cell>
          <cell r="H45">
            <v>137389.54</v>
          </cell>
          <cell r="I45">
            <v>11.8655088134452</v>
          </cell>
          <cell r="J45">
            <v>-1020500.46</v>
          </cell>
          <cell r="K45">
            <v>75.7799711101982</v>
          </cell>
          <cell r="L45">
            <v>-940974.28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065196.43</v>
          </cell>
          <cell r="H46">
            <v>104147.4</v>
          </cell>
          <cell r="I46">
            <v>57.2710475666758</v>
          </cell>
          <cell r="J46">
            <v>-77702.6000000001</v>
          </cell>
          <cell r="K46">
            <v>144.422252110684</v>
          </cell>
          <cell r="L46">
            <v>327639.43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884777.78</v>
          </cell>
          <cell r="H47">
            <v>48811.04</v>
          </cell>
          <cell r="I47">
            <v>12.6915100521066</v>
          </cell>
          <cell r="J47">
            <v>-335784.96</v>
          </cell>
          <cell r="K47">
            <v>94.1840104575831</v>
          </cell>
          <cell r="L47">
            <v>-54636.22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116653.06</v>
          </cell>
          <cell r="H48">
            <v>44103.6500000001</v>
          </cell>
          <cell r="I48">
            <v>10.1333656532608</v>
          </cell>
          <cell r="J48">
            <v>-391128.35</v>
          </cell>
          <cell r="K48">
            <v>80.2679972627081</v>
          </cell>
          <cell r="L48">
            <v>-274502.94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2955006.12</v>
          </cell>
          <cell r="H49">
            <v>178156.04</v>
          </cell>
          <cell r="I49">
            <v>17.6970338730506</v>
          </cell>
          <cell r="J49">
            <v>-828543.96</v>
          </cell>
          <cell r="K49">
            <v>97.7956515278429</v>
          </cell>
          <cell r="L49">
            <v>-66606.8799999999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111557.49</v>
          </cell>
          <cell r="H50">
            <v>73247.4399999999</v>
          </cell>
          <cell r="I50">
            <v>15.0235750179469</v>
          </cell>
          <cell r="J50">
            <v>-414302.56</v>
          </cell>
          <cell r="K50">
            <v>74.8145710920411</v>
          </cell>
          <cell r="L50">
            <v>-374192.51</v>
          </cell>
        </row>
        <row r="51">
          <cell r="B51">
            <v>5192100</v>
          </cell>
          <cell r="C51">
            <v>1654514</v>
          </cell>
          <cell r="D51">
            <v>527828</v>
          </cell>
        </row>
        <row r="51">
          <cell r="G51">
            <v>980491.65</v>
          </cell>
          <cell r="H51">
            <v>43151.5600000001</v>
          </cell>
          <cell r="I51">
            <v>8.1753071076184</v>
          </cell>
          <cell r="J51">
            <v>-484676.44</v>
          </cell>
          <cell r="K51">
            <v>59.2616109624941</v>
          </cell>
          <cell r="L51">
            <v>-674022.35</v>
          </cell>
        </row>
        <row r="52">
          <cell r="B52">
            <v>8322346923</v>
          </cell>
          <cell r="C52">
            <v>1904961868</v>
          </cell>
          <cell r="D52">
            <v>691931971</v>
          </cell>
        </row>
        <row r="52">
          <cell r="G52">
            <v>1548797518.16</v>
          </cell>
          <cell r="H52">
            <v>160124825.92</v>
          </cell>
          <cell r="I52">
            <v>23.141700720749</v>
          </cell>
          <cell r="J52">
            <v>-517805212.7</v>
          </cell>
          <cell r="K52">
            <v>81.30333442244</v>
          </cell>
          <cell r="L52">
            <v>-356164349.8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49" activeCellId="0" sqref="L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281918946.55</v>
      </c>
      <c r="F10" s="23" t="n">
        <f aca="false">[6]вспомогат!H10</f>
        <v>33412323.85</v>
      </c>
      <c r="G10" s="24" t="n">
        <f aca="false">[6]вспомогат!I10</f>
        <v>16.5623723767369</v>
      </c>
      <c r="H10" s="25" t="n">
        <f aca="false">[6]вспомогат!J10</f>
        <v>-168324016.15</v>
      </c>
      <c r="I10" s="26" t="n">
        <f aca="false">[6]вспомогат!K10</f>
        <v>63.5583929022649</v>
      </c>
      <c r="J10" s="27" t="n">
        <f aca="false">[6]вспомогат!L10</f>
        <v>-161640013.4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760785543.76</v>
      </c>
      <c r="F12" s="28" t="n">
        <f aca="false">[6]вспомогат!H11</f>
        <v>78146720.47</v>
      </c>
      <c r="G12" s="29" t="n">
        <f aca="false">[6]вспомогат!I11</f>
        <v>26.605403173036</v>
      </c>
      <c r="H12" s="25" t="n">
        <f aca="false">[6]вспомогат!J11</f>
        <v>-215578279.53</v>
      </c>
      <c r="I12" s="26" t="n">
        <f aca="false">[6]вспомогат!K11</f>
        <v>85.582489876821</v>
      </c>
      <c r="J12" s="27" t="n">
        <f aca="false">[6]вспомогат!L11</f>
        <v>-128164456.2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58260634.79</v>
      </c>
      <c r="F13" s="28" t="n">
        <f aca="false">[6]вспомогат!H12</f>
        <v>4453312.08</v>
      </c>
      <c r="G13" s="29" t="n">
        <f aca="false">[6]вспомогат!I12</f>
        <v>23.5800730417428</v>
      </c>
      <c r="H13" s="25" t="n">
        <f aca="false">[6]вспомогат!J12</f>
        <v>-14432600.92</v>
      </c>
      <c r="I13" s="26" t="n">
        <f aca="false">[6]вспомогат!K12</f>
        <v>99.133457430871</v>
      </c>
      <c r="J13" s="27" t="n">
        <f aca="false">[6]вспомогат!L12</f>
        <v>-509266.21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83585420.1</v>
      </c>
      <c r="F14" s="28" t="n">
        <f aca="false">[6]вспомогат!H13</f>
        <v>11890573.31</v>
      </c>
      <c r="G14" s="29" t="n">
        <f aca="false">[6]вспомогат!I13</f>
        <v>27.2152171504821</v>
      </c>
      <c r="H14" s="25" t="n">
        <f aca="false">[6]вспомогат!J13</f>
        <v>-31800326.69</v>
      </c>
      <c r="I14" s="26" t="n">
        <f aca="false">[6]вспомогат!K13</f>
        <v>74.0128235416001</v>
      </c>
      <c r="J14" s="27" t="n">
        <f aca="false">[6]вспомогат!L13</f>
        <v>-29348279.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76558100.39</v>
      </c>
      <c r="F15" s="28" t="n">
        <f aca="false">[6]вспомогат!H14</f>
        <v>8454639.22</v>
      </c>
      <c r="G15" s="29" t="n">
        <f aca="false">[6]вспомогат!I14</f>
        <v>29.1690157667759</v>
      </c>
      <c r="H15" s="25" t="n">
        <f aca="false">[6]вспомогат!J14</f>
        <v>-20530360.78</v>
      </c>
      <c r="I15" s="26" t="n">
        <f aca="false">[6]вспомогат!K14</f>
        <v>83.7597649832608</v>
      </c>
      <c r="J15" s="27" t="n">
        <f aca="false">[6]вспомогат!L14</f>
        <v>-14843899.6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1529284.15</v>
      </c>
      <c r="F16" s="28" t="n">
        <f aca="false">[6]вспомогат!H15</f>
        <v>892891.450000001</v>
      </c>
      <c r="G16" s="29" t="n">
        <f aca="false">[6]вспомогат!I15</f>
        <v>19.9926434696939</v>
      </c>
      <c r="H16" s="25" t="n">
        <f aca="false">[6]вспомогат!J15</f>
        <v>-3573208.55</v>
      </c>
      <c r="I16" s="26" t="n">
        <f aca="false">[6]вспомогат!K15</f>
        <v>77.4640482013518</v>
      </c>
      <c r="J16" s="27" t="n">
        <f aca="false">[6]вспомогат!L15</f>
        <v>-3354115.8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990718983.19</v>
      </c>
      <c r="F17" s="31" t="n">
        <f aca="false">SUM(F12:F16)</f>
        <v>103838136.53</v>
      </c>
      <c r="G17" s="32" t="n">
        <f aca="false">F17/D17*100</f>
        <v>26.6420424495968</v>
      </c>
      <c r="H17" s="31" t="n">
        <f aca="false">SUM(H12:H16)</f>
        <v>-285914776.47</v>
      </c>
      <c r="I17" s="33" t="n">
        <f aca="false">E17/C17*100</f>
        <v>84.8989520738454</v>
      </c>
      <c r="J17" s="31" t="n">
        <f aca="false">SUM(J12:J16)</f>
        <v>-176220017.8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5894606.92</v>
      </c>
      <c r="F18" s="35" t="n">
        <f aca="false">[6]вспомогат!H16</f>
        <v>250018.25</v>
      </c>
      <c r="G18" s="36" t="n">
        <f aca="false">[6]вспомогат!I16</f>
        <v>13.6469715213953</v>
      </c>
      <c r="H18" s="37" t="n">
        <f aca="false">[6]вспомогат!J16</f>
        <v>-1582023.75</v>
      </c>
      <c r="I18" s="38" t="n">
        <f aca="false">[6]вспомогат!K16</f>
        <v>94.0417420021298</v>
      </c>
      <c r="J18" s="39" t="n">
        <f aca="false">[6]вспомогат!L16</f>
        <v>-373468.0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37492553.52</v>
      </c>
      <c r="F19" s="28" t="n">
        <f aca="false">[6]вспомогат!H17</f>
        <v>4903002.01</v>
      </c>
      <c r="G19" s="29" t="n">
        <f aca="false">[6]вспомогат!I17</f>
        <v>38.69913812169</v>
      </c>
      <c r="H19" s="25" t="n">
        <f aca="false">[6]вспомогат!J17</f>
        <v>-7766535.99</v>
      </c>
      <c r="I19" s="26" t="n">
        <f aca="false">[6]вспомогат!K17</f>
        <v>99.931248358803</v>
      </c>
      <c r="J19" s="27" t="n">
        <f aca="false">[6]вспомогат!L17</f>
        <v>-25794.479999996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4307378.84</v>
      </c>
      <c r="F20" s="28" t="n">
        <f aca="false">[6]вспомогат!H18</f>
        <v>265404.49</v>
      </c>
      <c r="G20" s="29" t="n">
        <f aca="false">[6]вспомогат!I18</f>
        <v>21.9464619577666</v>
      </c>
      <c r="H20" s="25" t="n">
        <f aca="false">[6]вспомогат!J18</f>
        <v>-943922.51</v>
      </c>
      <c r="I20" s="26" t="n">
        <f aca="false">[6]вспомогат!K18</f>
        <v>141.882802003115</v>
      </c>
      <c r="J20" s="27" t="n">
        <f aca="false">[6]вспомогат!L18</f>
        <v>1271507.8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038971.83</v>
      </c>
      <c r="F21" s="28" t="n">
        <f aca="false">[6]вспомогат!H19</f>
        <v>277605.45</v>
      </c>
      <c r="G21" s="29" t="n">
        <f aca="false">[6]вспомогат!I19</f>
        <v>40.9839271161819</v>
      </c>
      <c r="H21" s="25" t="n">
        <f aca="false">[6]вспомогат!J19</f>
        <v>-399746.55</v>
      </c>
      <c r="I21" s="26" t="n">
        <f aca="false">[6]вспомогат!K19</f>
        <v>147.524336644045</v>
      </c>
      <c r="J21" s="27" t="n">
        <f aca="false">[6]вспомогат!L19</f>
        <v>978991.8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18744612.06</v>
      </c>
      <c r="F22" s="28" t="n">
        <f aca="false">[6]вспомогат!H20</f>
        <v>1647281.58</v>
      </c>
      <c r="G22" s="29" t="n">
        <f aca="false">[6]вспомогат!I20</f>
        <v>25.4738860752642</v>
      </c>
      <c r="H22" s="25" t="n">
        <f aca="false">[6]вспомогат!J20</f>
        <v>-4819268.42</v>
      </c>
      <c r="I22" s="26" t="n">
        <f aca="false">[6]вспомогат!K20</f>
        <v>99.7096686921438</v>
      </c>
      <c r="J22" s="27" t="n">
        <f aca="false">[6]вспомогат!L20</f>
        <v>-54579.940000001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5112689.73</v>
      </c>
      <c r="F23" s="28" t="n">
        <f aca="false">[6]вспомогат!H21</f>
        <v>1081486.87</v>
      </c>
      <c r="G23" s="29" t="n">
        <f aca="false">[6]вспомогат!I21</f>
        <v>19.4979838317114</v>
      </c>
      <c r="H23" s="25" t="n">
        <f aca="false">[6]вспомогат!J21</f>
        <v>-4465173.13</v>
      </c>
      <c r="I23" s="26" t="n">
        <f aca="false">[6]вспомогат!K21</f>
        <v>94.4302901074539</v>
      </c>
      <c r="J23" s="27" t="n">
        <f aca="false">[6]вспомогат!L21</f>
        <v>-891380.2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4266801.85</v>
      </c>
      <c r="F24" s="28" t="n">
        <f aca="false">[6]вспомогат!H22</f>
        <v>783600.299999999</v>
      </c>
      <c r="G24" s="29" t="n">
        <f aca="false">[6]вспомогат!I22</f>
        <v>13.9007723653602</v>
      </c>
      <c r="H24" s="25" t="n">
        <f aca="false">[6]вспомогат!J22</f>
        <v>-4853498.7</v>
      </c>
      <c r="I24" s="26" t="n">
        <f aca="false">[6]вспомогат!K22</f>
        <v>91.3998090872545</v>
      </c>
      <c r="J24" s="27" t="n">
        <f aca="false">[6]вспомогат!L22</f>
        <v>-1342423.1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10270582.58</v>
      </c>
      <c r="F25" s="28" t="n">
        <f aca="false">[6]вспомогат!H23</f>
        <v>844650.640000001</v>
      </c>
      <c r="G25" s="29" t="n">
        <f aca="false">[6]вспомогат!I23</f>
        <v>22.5995840491714</v>
      </c>
      <c r="H25" s="25" t="n">
        <f aca="false">[6]вспомогат!J23</f>
        <v>-2892810.36</v>
      </c>
      <c r="I25" s="26" t="n">
        <f aca="false">[6]вспомогат!K23</f>
        <v>97.344702587573</v>
      </c>
      <c r="J25" s="27" t="n">
        <f aca="false">[6]вспомогат!L23</f>
        <v>-280153.4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5925085.63</v>
      </c>
      <c r="F26" s="28" t="n">
        <f aca="false">[6]вспомогат!H24</f>
        <v>453795.21</v>
      </c>
      <c r="G26" s="29" t="n">
        <f aca="false">[6]вспомогат!I24</f>
        <v>24.881114935735</v>
      </c>
      <c r="H26" s="25" t="n">
        <f aca="false">[6]вспомогат!J24</f>
        <v>-1370058.79</v>
      </c>
      <c r="I26" s="26" t="n">
        <f aca="false">[6]вспомогат!K24</f>
        <v>102.91329215819</v>
      </c>
      <c r="J26" s="27" t="n">
        <f aca="false">[6]вспомогат!L24</f>
        <v>167728.6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16135414.34</v>
      </c>
      <c r="F27" s="28" t="n">
        <f aca="false">[6]вспомогат!H25</f>
        <v>1091613.3</v>
      </c>
      <c r="G27" s="29" t="n">
        <f aca="false">[6]вспомогат!I25</f>
        <v>15.0660761396204</v>
      </c>
      <c r="H27" s="25" t="n">
        <f aca="false">[6]вспомогат!J25</f>
        <v>-6153891.7</v>
      </c>
      <c r="I27" s="26" t="n">
        <f aca="false">[6]вспомогат!K25</f>
        <v>79.447169924196</v>
      </c>
      <c r="J27" s="27" t="n">
        <f aca="false">[6]вспомогат!L25</f>
        <v>-4174200.6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9098546.01</v>
      </c>
      <c r="F28" s="28" t="n">
        <f aca="false">[6]вспомогат!H26</f>
        <v>693340.58</v>
      </c>
      <c r="G28" s="29" t="n">
        <f aca="false">[6]вспомогат!I26</f>
        <v>21.9446298464947</v>
      </c>
      <c r="H28" s="25" t="n">
        <f aca="false">[6]вспомогат!J26</f>
        <v>-2466159.42</v>
      </c>
      <c r="I28" s="26" t="n">
        <f aca="false">[6]вспомогат!K26</f>
        <v>89.6833652565137</v>
      </c>
      <c r="J28" s="27" t="n">
        <f aca="false">[6]вспомогат!L26</f>
        <v>-1046641.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8286425.17</v>
      </c>
      <c r="F29" s="28" t="n">
        <f aca="false">[6]вспомогат!H27</f>
        <v>344980.43</v>
      </c>
      <c r="G29" s="29" t="n">
        <f aca="false">[6]вспомогат!I27</f>
        <v>16.7109133783052</v>
      </c>
      <c r="H29" s="25" t="n">
        <f aca="false">[6]вспомогат!J27</f>
        <v>-1719421.57</v>
      </c>
      <c r="I29" s="26" t="n">
        <f aca="false">[6]вспомогат!K27</f>
        <v>116.500840320776</v>
      </c>
      <c r="J29" s="27" t="n">
        <f aca="false">[6]вспомогат!L27</f>
        <v>1173665.1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9749940.77</v>
      </c>
      <c r="F30" s="28" t="n">
        <f aca="false">[6]вспомогат!H28</f>
        <v>636039.52</v>
      </c>
      <c r="G30" s="29" t="n">
        <f aca="false">[6]вспомогат!I28</f>
        <v>18.0810161127094</v>
      </c>
      <c r="H30" s="25" t="n">
        <f aca="false">[6]вспомогат!J28</f>
        <v>-2881680.48</v>
      </c>
      <c r="I30" s="26" t="n">
        <f aca="false">[6]вспомогат!K28</f>
        <v>90.3064618880334</v>
      </c>
      <c r="J30" s="27" t="n">
        <f aca="false">[6]вспомогат!L28</f>
        <v>-1046563.2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26659524.95</v>
      </c>
      <c r="F31" s="28" t="n">
        <f aca="false">[6]вспомогат!H29</f>
        <v>2751324.87</v>
      </c>
      <c r="G31" s="29" t="n">
        <f aca="false">[6]вспомогат!I29</f>
        <v>35.432784243687</v>
      </c>
      <c r="H31" s="25" t="n">
        <f aca="false">[6]вспомогат!J29</f>
        <v>-5013588.13</v>
      </c>
      <c r="I31" s="26" t="n">
        <f aca="false">[6]вспомогат!K29</f>
        <v>114.181050730226</v>
      </c>
      <c r="J31" s="27" t="n">
        <f aca="false">[6]вспомогат!L29</f>
        <v>3311057.9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9187962.3</v>
      </c>
      <c r="F32" s="28" t="n">
        <f aca="false">[6]вспомогат!H30</f>
        <v>662638.710000001</v>
      </c>
      <c r="G32" s="29" t="n">
        <f aca="false">[6]вспомогат!I30</f>
        <v>24.4120401872537</v>
      </c>
      <c r="H32" s="25" t="n">
        <f aca="false">[6]вспомогат!J30</f>
        <v>-2051754.29</v>
      </c>
      <c r="I32" s="26" t="n">
        <f aca="false">[6]вспомогат!K30</f>
        <v>112.679601327437</v>
      </c>
      <c r="J32" s="27" t="n">
        <f aca="false">[6]вспомогат!L30</f>
        <v>1033902.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4306635.08</v>
      </c>
      <c r="F33" s="28" t="n">
        <f aca="false">[6]вспомогат!H31</f>
        <v>409292.17</v>
      </c>
      <c r="G33" s="29" t="n">
        <f aca="false">[6]вспомогат!I31</f>
        <v>15.1360577525797</v>
      </c>
      <c r="H33" s="25" t="n">
        <f aca="false">[6]вспомогат!J31</f>
        <v>-2294794.83</v>
      </c>
      <c r="I33" s="26" t="n">
        <f aca="false">[6]вспомогат!K31</f>
        <v>43.8242562524817</v>
      </c>
      <c r="J33" s="27" t="n">
        <f aca="false">[6]вспомогат!L31</f>
        <v>-5520422.9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4615983.83</v>
      </c>
      <c r="F34" s="28" t="n">
        <f aca="false">[6]вспомогат!H32</f>
        <v>376636.59</v>
      </c>
      <c r="G34" s="29" t="n">
        <f aca="false">[6]вспомогат!I32</f>
        <v>22.4138548918276</v>
      </c>
      <c r="H34" s="25" t="n">
        <f aca="false">[6]вспомогат!J32</f>
        <v>-1303737.41</v>
      </c>
      <c r="I34" s="26" t="n">
        <f aca="false">[6]вспомогат!K32</f>
        <v>96.6840122497565</v>
      </c>
      <c r="J34" s="27" t="n">
        <f aca="false">[6]вспомогат!L32</f>
        <v>-158315.1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7850963.67</v>
      </c>
      <c r="F35" s="28" t="n">
        <f aca="false">[6]вспомогат!H33</f>
        <v>902438.72</v>
      </c>
      <c r="G35" s="29" t="n">
        <f aca="false">[6]вспомогат!I33</f>
        <v>31.2662936168429</v>
      </c>
      <c r="H35" s="25" t="n">
        <f aca="false">[6]вспомогат!J33</f>
        <v>-1983860.28</v>
      </c>
      <c r="I35" s="26" t="n">
        <f aca="false">[6]вспомогат!K33</f>
        <v>100.214594636407</v>
      </c>
      <c r="J35" s="27" t="n">
        <f aca="false">[6]вспомогат!L33</f>
        <v>16811.669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7200133.79</v>
      </c>
      <c r="F36" s="28" t="n">
        <f aca="false">[6]вспомогат!H34</f>
        <v>411192.14</v>
      </c>
      <c r="G36" s="29" t="n">
        <f aca="false">[6]вспомогат!I34</f>
        <v>17.1457222439976</v>
      </c>
      <c r="H36" s="25" t="n">
        <f aca="false">[6]вспомогат!J34</f>
        <v>-1987027.86</v>
      </c>
      <c r="I36" s="26" t="n">
        <f aca="false">[6]вспомогат!K34</f>
        <v>102.455234155664</v>
      </c>
      <c r="J36" s="27" t="n">
        <f aca="false">[6]вспомогат!L34</f>
        <v>172543.7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6034917.88</v>
      </c>
      <c r="F37" s="28" t="n">
        <f aca="false">[6]вспомогат!H35</f>
        <v>1123096.09</v>
      </c>
      <c r="G37" s="29" t="n">
        <f aca="false">[6]вспомогат!I35</f>
        <v>14.5092318878139</v>
      </c>
      <c r="H37" s="25" t="n">
        <f aca="false">[6]вспомогат!J35</f>
        <v>-6617465.91</v>
      </c>
      <c r="I37" s="26" t="n">
        <f aca="false">[6]вспомогат!K35</f>
        <v>85.812436439738</v>
      </c>
      <c r="J37" s="27" t="n">
        <f aca="false">[6]вспомогат!L35</f>
        <v>-2651089.1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34179730.75</v>
      </c>
      <c r="F38" s="31" t="n">
        <f aca="false">SUM(F18:F37)</f>
        <v>19909437.92</v>
      </c>
      <c r="G38" s="32" t="n">
        <f aca="false">F38/D38*100</f>
        <v>23.8505340310488</v>
      </c>
      <c r="H38" s="31" t="n">
        <f aca="false">SUM(H18:H37)</f>
        <v>-63566420.08</v>
      </c>
      <c r="I38" s="33" t="n">
        <f aca="false">E38/C38*100</f>
        <v>96.1255729110025</v>
      </c>
      <c r="J38" s="31" t="n">
        <f aca="false">SUM(J18:J37)</f>
        <v>-9438823.2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126856</v>
      </c>
      <c r="F39" s="28" t="n">
        <f aca="false">[6]вспомогат!H36</f>
        <v>94751.3500000001</v>
      </c>
      <c r="G39" s="29" t="n">
        <f aca="false">[6]вспомогат!I36</f>
        <v>10.9055129891729</v>
      </c>
      <c r="H39" s="25" t="n">
        <f aca="false">[6]вспомогат!J36</f>
        <v>-774087.65</v>
      </c>
      <c r="I39" s="26" t="n">
        <f aca="false">[6]вспомогат!K36</f>
        <v>77.4853552964116</v>
      </c>
      <c r="J39" s="27" t="n">
        <f aca="false">[6]вспомогат!L36</f>
        <v>-61799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5244086.09</v>
      </c>
      <c r="F40" s="28" t="n">
        <f aca="false">[6]вспомогат!H37</f>
        <v>306629.83</v>
      </c>
      <c r="G40" s="29" t="n">
        <f aca="false">[6]вспомогат!I37</f>
        <v>12.3812200897046</v>
      </c>
      <c r="H40" s="25" t="n">
        <f aca="false">[6]вспомогат!J37</f>
        <v>-2169942.17</v>
      </c>
      <c r="I40" s="26" t="n">
        <f aca="false">[6]вспомогат!K37</f>
        <v>72.3502446264545</v>
      </c>
      <c r="J40" s="27" t="n">
        <f aca="false">[6]вспомогат!L37</f>
        <v>-2004107.9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2473709.78</v>
      </c>
      <c r="F41" s="28" t="n">
        <f aca="false">[6]вспомогат!H38</f>
        <v>257227.23</v>
      </c>
      <c r="G41" s="29" t="n">
        <f aca="false">[6]вспомогат!I38</f>
        <v>32.3850377323809</v>
      </c>
      <c r="H41" s="25" t="n">
        <f aca="false">[6]вспомогат!J38</f>
        <v>-537050.77</v>
      </c>
      <c r="I41" s="26" t="n">
        <f aca="false">[6]вспомогат!K38</f>
        <v>88.4278788546067</v>
      </c>
      <c r="J41" s="27" t="n">
        <f aca="false">[6]вспомогат!L38</f>
        <v>-323722.2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1756599.85</v>
      </c>
      <c r="F42" s="28" t="n">
        <f aca="false">[6]вспомогат!H39</f>
        <v>121429.03</v>
      </c>
      <c r="G42" s="29" t="n">
        <f aca="false">[6]вспомогат!I39</f>
        <v>8.02427522895767</v>
      </c>
      <c r="H42" s="25" t="n">
        <f aca="false">[6]вспомогат!J39</f>
        <v>-1391841.97</v>
      </c>
      <c r="I42" s="26" t="n">
        <f aca="false">[6]вспомогат!K39</f>
        <v>40.5720237787279</v>
      </c>
      <c r="J42" s="27" t="n">
        <f aca="false">[6]вспомогат!L39</f>
        <v>-2572984.1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211486.25</v>
      </c>
      <c r="F43" s="28" t="n">
        <f aca="false">[6]вспомогат!H40</f>
        <v>153010.45</v>
      </c>
      <c r="G43" s="29" t="n">
        <f aca="false">[6]вспомогат!I40</f>
        <v>24.5410810490035</v>
      </c>
      <c r="H43" s="25" t="n">
        <f aca="false">[6]вспомогат!J40</f>
        <v>-470476.55</v>
      </c>
      <c r="I43" s="26" t="n">
        <f aca="false">[6]вспомогат!K40</f>
        <v>232.789268089721</v>
      </c>
      <c r="J43" s="27" t="n">
        <f aca="false">[6]вспомогат!L40</f>
        <v>1831918.25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566610.01</v>
      </c>
      <c r="F44" s="28" t="n">
        <f aca="false">[6]вспомогат!H41</f>
        <v>215701.36</v>
      </c>
      <c r="G44" s="29" t="n">
        <f aca="false">[6]вспомогат!I41</f>
        <v>31.1842359404366</v>
      </c>
      <c r="H44" s="25" t="n">
        <f aca="false">[6]вспомогат!J41</f>
        <v>-475998.64</v>
      </c>
      <c r="I44" s="26" t="n">
        <f aca="false">[6]вспомогат!K41</f>
        <v>125.023625602806</v>
      </c>
      <c r="J44" s="27" t="n">
        <f aca="false">[6]вспомогат!L41</f>
        <v>513710.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4343715.82</v>
      </c>
      <c r="F45" s="28" t="n">
        <f aca="false">[6]вспомогат!H42</f>
        <v>448030.63</v>
      </c>
      <c r="G45" s="29" t="n">
        <f aca="false">[6]вспомогат!I42</f>
        <v>27.4506705960922</v>
      </c>
      <c r="H45" s="25" t="n">
        <f aca="false">[6]вспомогат!J42</f>
        <v>-1184099.37</v>
      </c>
      <c r="I45" s="26" t="n">
        <f aca="false">[6]вспомогат!K42</f>
        <v>82.7887101136342</v>
      </c>
      <c r="J45" s="27" t="n">
        <f aca="false">[6]вспомогат!L42</f>
        <v>-903033.1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6332578.05</v>
      </c>
      <c r="F46" s="28" t="n">
        <f aca="false">[6]вспомогат!H43</f>
        <v>423093.34</v>
      </c>
      <c r="G46" s="29" t="n">
        <f aca="false">[6]вспомогат!I43</f>
        <v>16.0836094757558</v>
      </c>
      <c r="H46" s="25" t="n">
        <f aca="false">[6]вспомогат!J43</f>
        <v>-2207493.66</v>
      </c>
      <c r="I46" s="26" t="n">
        <f aca="false">[6]вспомогат!K43</f>
        <v>84.2041598270329</v>
      </c>
      <c r="J46" s="27" t="n">
        <f aca="false">[6]вспомогат!L43</f>
        <v>-1187926.9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2866399.57</v>
      </c>
      <c r="F47" s="28" t="n">
        <f aca="false">[6]вспомогат!H44</f>
        <v>316047.73</v>
      </c>
      <c r="G47" s="29" t="n">
        <f aca="false">[6]вспомогат!I44</f>
        <v>20.3331122334095</v>
      </c>
      <c r="H47" s="25" t="n">
        <f aca="false">[6]вспомогат!J44</f>
        <v>-1238302.27</v>
      </c>
      <c r="I47" s="26" t="n">
        <f aca="false">[6]вспомогат!K44</f>
        <v>64.9909435750466</v>
      </c>
      <c r="J47" s="27" t="n">
        <f aca="false">[6]вспомогат!L44</f>
        <v>-1544060.4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2944133.72</v>
      </c>
      <c r="F48" s="28" t="n">
        <f aca="false">[6]вспомогат!H45</f>
        <v>137389.54</v>
      </c>
      <c r="G48" s="29" t="n">
        <f aca="false">[6]вспомогат!I45</f>
        <v>11.8655088134452</v>
      </c>
      <c r="H48" s="25" t="n">
        <f aca="false">[6]вспомогат!J45</f>
        <v>-1020500.46</v>
      </c>
      <c r="I48" s="26" t="n">
        <f aca="false">[6]вспомогат!K45</f>
        <v>75.7799711101982</v>
      </c>
      <c r="J48" s="27" t="n">
        <f aca="false">[6]вспомогат!L45</f>
        <v>-940974.2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065196.43</v>
      </c>
      <c r="F49" s="28" t="n">
        <f aca="false">[6]вспомогат!H46</f>
        <v>104147.4</v>
      </c>
      <c r="G49" s="29" t="n">
        <f aca="false">[6]вспомогат!I46</f>
        <v>57.2710475666758</v>
      </c>
      <c r="H49" s="25" t="n">
        <f aca="false">[6]вспомогат!J46</f>
        <v>-77702.6000000001</v>
      </c>
      <c r="I49" s="26" t="n">
        <f aca="false">[6]вспомогат!K46</f>
        <v>144.422252110684</v>
      </c>
      <c r="J49" s="27" t="n">
        <f aca="false">[6]вспомогат!L46</f>
        <v>327639.4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884777.78</v>
      </c>
      <c r="F50" s="28" t="n">
        <f aca="false">[6]вспомогат!H47</f>
        <v>48811.04</v>
      </c>
      <c r="G50" s="29" t="n">
        <f aca="false">[6]вспомогат!I47</f>
        <v>12.6915100521066</v>
      </c>
      <c r="H50" s="25" t="n">
        <f aca="false">[6]вспомогат!J47</f>
        <v>-335784.96</v>
      </c>
      <c r="I50" s="26" t="n">
        <f aca="false">[6]вспомогат!K47</f>
        <v>94.1840104575831</v>
      </c>
      <c r="J50" s="27" t="n">
        <f aca="false">[6]вспомогат!L47</f>
        <v>-54636.2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116653.06</v>
      </c>
      <c r="F51" s="28" t="n">
        <f aca="false">[6]вспомогат!H48</f>
        <v>44103.6500000001</v>
      </c>
      <c r="G51" s="29" t="n">
        <f aca="false">[6]вспомогат!I48</f>
        <v>10.1333656532608</v>
      </c>
      <c r="H51" s="25" t="n">
        <f aca="false">[6]вспомогат!J48</f>
        <v>-391128.35</v>
      </c>
      <c r="I51" s="26" t="n">
        <f aca="false">[6]вспомогат!K48</f>
        <v>80.2679972627081</v>
      </c>
      <c r="J51" s="27" t="n">
        <f aca="false">[6]вспомогат!L48</f>
        <v>-274502.9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2955006.12</v>
      </c>
      <c r="F52" s="28" t="n">
        <f aca="false">[6]вспомогат!H49</f>
        <v>178156.04</v>
      </c>
      <c r="G52" s="29" t="n">
        <f aca="false">[6]вспомогат!I49</f>
        <v>17.6970338730506</v>
      </c>
      <c r="H52" s="25" t="n">
        <f aca="false">[6]вспомогат!J49</f>
        <v>-828543.96</v>
      </c>
      <c r="I52" s="26" t="n">
        <f aca="false">[6]вспомогат!K49</f>
        <v>97.7956515278429</v>
      </c>
      <c r="J52" s="27" t="n">
        <f aca="false">[6]вспомогат!L49</f>
        <v>-66606.879999999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111557.49</v>
      </c>
      <c r="F53" s="28" t="n">
        <f aca="false">[6]вспомогат!H50</f>
        <v>73247.4399999999</v>
      </c>
      <c r="G53" s="29" t="n">
        <f aca="false">[6]вспомогат!I50</f>
        <v>15.0235750179469</v>
      </c>
      <c r="H53" s="25" t="n">
        <f aca="false">[6]вспомогат!J50</f>
        <v>-414302.56</v>
      </c>
      <c r="I53" s="26" t="n">
        <f aca="false">[6]вспомогат!K50</f>
        <v>74.8145710920411</v>
      </c>
      <c r="J53" s="27" t="n">
        <f aca="false">[6]вспомогат!L50</f>
        <v>-374192.5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654514</v>
      </c>
      <c r="D54" s="28" t="n">
        <f aca="false">[6]вспомогат!D51</f>
        <v>527828</v>
      </c>
      <c r="E54" s="23" t="n">
        <f aca="false">[6]вспомогат!G51</f>
        <v>980491.65</v>
      </c>
      <c r="F54" s="28" t="n">
        <f aca="false">[6]вспомогат!H51</f>
        <v>43151.5600000001</v>
      </c>
      <c r="G54" s="29" t="n">
        <f aca="false">[6]вспомогат!I51</f>
        <v>8.1753071076184</v>
      </c>
      <c r="H54" s="25" t="n">
        <f aca="false">[6]вспомогат!J51</f>
        <v>-484676.44</v>
      </c>
      <c r="I54" s="26" t="n">
        <f aca="false">[6]вспомогат!K51</f>
        <v>59.2616109624941</v>
      </c>
      <c r="J54" s="27" t="n">
        <f aca="false">[6]вспомогат!L51</f>
        <v>-674022.35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50845353</v>
      </c>
      <c r="D55" s="31" t="n">
        <f aca="false">SUM(D39:D54)</f>
        <v>16966860</v>
      </c>
      <c r="E55" s="31" t="n">
        <f aca="false">SUM(E39:E54)</f>
        <v>41979857.67</v>
      </c>
      <c r="F55" s="31" t="n">
        <f aca="false">SUM(F39:F54)</f>
        <v>2964927.62</v>
      </c>
      <c r="G55" s="32" t="n">
        <f aca="false">F55/D55*100</f>
        <v>17.4748163183995</v>
      </c>
      <c r="H55" s="31" t="n">
        <f aca="false">SUM(H39:H54)</f>
        <v>-14001932.38</v>
      </c>
      <c r="I55" s="33" t="n">
        <f aca="false">E55/C55*100</f>
        <v>82.5638041494176</v>
      </c>
      <c r="J55" s="31" t="n">
        <f aca="false">SUM(J39:J54)</f>
        <v>-8865495.33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22346923</v>
      </c>
      <c r="C56" s="45" t="n">
        <f aca="false">[6]вспомогат!C52</f>
        <v>1904961868</v>
      </c>
      <c r="D56" s="45" t="n">
        <f aca="false">[6]вспомогат!D52</f>
        <v>691931971</v>
      </c>
      <c r="E56" s="45" t="n">
        <f aca="false">[6]вспомогат!G52</f>
        <v>1548797518.16</v>
      </c>
      <c r="F56" s="45" t="n">
        <f aca="false">[6]вспомогат!H52</f>
        <v>160124825.92</v>
      </c>
      <c r="G56" s="46" t="n">
        <f aca="false">[6]вспомогат!I52</f>
        <v>23.141700720749</v>
      </c>
      <c r="H56" s="45" t="n">
        <f aca="false">[6]вспомогат!J52</f>
        <v>-517805212.7</v>
      </c>
      <c r="I56" s="46" t="n">
        <f aca="false">[6]вспомогат!K52</f>
        <v>81.30333442244</v>
      </c>
      <c r="J56" s="45" t="n">
        <f aca="false">[6]вспомогат!L52</f>
        <v>-356164349.840001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7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5:20:11Z</dcterms:created>
  <dc:creator>08dohod1</dc:creator>
  <dc:description/>
  <dc:language>en-US</dc:language>
  <cp:lastModifiedBy>08dohod1</cp:lastModifiedBy>
  <dcterms:modified xsi:type="dcterms:W3CDTF">2017-03-09T05:20:27Z</dcterms:modified>
  <cp:revision>0</cp:revision>
  <dc:subject/>
  <dc:title/>
</cp:coreProperties>
</file>