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76;&#1093;_10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3.2017</v>
          </cell>
        </row>
        <row r="6">
          <cell r="G6" t="str">
            <v>Фактично надійшло на 10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292079248.25</v>
          </cell>
          <cell r="H10">
            <v>43572625.55</v>
          </cell>
          <cell r="I10">
            <v>21.5987984861825</v>
          </cell>
          <cell r="J10">
            <v>-158163714.45</v>
          </cell>
          <cell r="K10">
            <v>65.8490245017258</v>
          </cell>
          <cell r="L10">
            <v>-151479711.75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778127681.45</v>
          </cell>
          <cell r="H11">
            <v>95488858.1600001</v>
          </cell>
          <cell r="I11">
            <v>32.5096121065623</v>
          </cell>
          <cell r="J11">
            <v>-198236141.84</v>
          </cell>
          <cell r="K11">
            <v>87.5333462455706</v>
          </cell>
          <cell r="L11">
            <v>-110822318.55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59191786.21</v>
          </cell>
          <cell r="H12">
            <v>5384463.5</v>
          </cell>
          <cell r="I12">
            <v>28.5104749767724</v>
          </cell>
          <cell r="J12">
            <v>-13501449.5</v>
          </cell>
          <cell r="K12">
            <v>100.717859317136</v>
          </cell>
          <cell r="L12">
            <v>421885.210000001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84706654.15</v>
          </cell>
          <cell r="H13">
            <v>13011807.36</v>
          </cell>
          <cell r="I13">
            <v>29.7815045238253</v>
          </cell>
          <cell r="J13">
            <v>-30679092.64</v>
          </cell>
          <cell r="K13">
            <v>75.0056485796534</v>
          </cell>
          <cell r="L13">
            <v>-28227045.85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77946698.75</v>
          </cell>
          <cell r="H14">
            <v>9843237.58</v>
          </cell>
          <cell r="I14">
            <v>33.9597639468691</v>
          </cell>
          <cell r="J14">
            <v>-19141762.42</v>
          </cell>
          <cell r="K14">
            <v>85.278985963108</v>
          </cell>
          <cell r="L14">
            <v>-13455301.25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1700845.67</v>
          </cell>
          <cell r="H15">
            <v>1064452.97</v>
          </cell>
          <cell r="I15">
            <v>23.8340603658673</v>
          </cell>
          <cell r="J15">
            <v>-3401647.03</v>
          </cell>
          <cell r="K15">
            <v>78.6167520190279</v>
          </cell>
          <cell r="L15">
            <v>-3182554.33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5927960.28</v>
          </cell>
          <cell r="H16">
            <v>283371.61</v>
          </cell>
          <cell r="I16">
            <v>15.467528037021</v>
          </cell>
          <cell r="J16">
            <v>-1548670.39</v>
          </cell>
          <cell r="K16">
            <v>94.573856885886</v>
          </cell>
          <cell r="L16">
            <v>-340114.72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37993201.87</v>
          </cell>
          <cell r="H17">
            <v>5403650.36</v>
          </cell>
          <cell r="I17">
            <v>42.6507293320403</v>
          </cell>
          <cell r="J17">
            <v>-7265887.64</v>
          </cell>
          <cell r="K17">
            <v>101.265657725655</v>
          </cell>
          <cell r="L17">
            <v>474853.869999997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399799.91</v>
          </cell>
          <cell r="H18">
            <v>357825.56</v>
          </cell>
          <cell r="I18">
            <v>29.5888175820105</v>
          </cell>
          <cell r="J18">
            <v>-851501.44</v>
          </cell>
          <cell r="K18">
            <v>144.927103621992</v>
          </cell>
          <cell r="L18">
            <v>1363928.91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060365.46</v>
          </cell>
          <cell r="H19">
            <v>298999.08</v>
          </cell>
          <cell r="I19">
            <v>44.1423484392163</v>
          </cell>
          <cell r="J19">
            <v>-378352.92</v>
          </cell>
          <cell r="K19">
            <v>148.562872455072</v>
          </cell>
          <cell r="L19">
            <v>1000385.46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19027786.02</v>
          </cell>
          <cell r="H20">
            <v>1930455.54</v>
          </cell>
          <cell r="I20">
            <v>29.8529438417703</v>
          </cell>
          <cell r="J20">
            <v>-4536094.46</v>
          </cell>
          <cell r="K20">
            <v>101.215977899476</v>
          </cell>
          <cell r="L20">
            <v>228594.02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5389683.15</v>
          </cell>
          <cell r="H21">
            <v>1358480.29</v>
          </cell>
          <cell r="I21">
            <v>24.491861588776</v>
          </cell>
          <cell r="J21">
            <v>-4188179.71</v>
          </cell>
          <cell r="K21">
            <v>96.1610587181886</v>
          </cell>
          <cell r="L21">
            <v>-614386.85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4576174.02</v>
          </cell>
          <cell r="H22">
            <v>1092972.47</v>
          </cell>
          <cell r="I22">
            <v>19.3889174201127</v>
          </cell>
          <cell r="J22">
            <v>-4544126.53</v>
          </cell>
          <cell r="K22">
            <v>93.3817919851882</v>
          </cell>
          <cell r="L22">
            <v>-1033050.98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0424787.67</v>
          </cell>
          <cell r="H23">
            <v>998855.73</v>
          </cell>
          <cell r="I23">
            <v>26.7255157980244</v>
          </cell>
          <cell r="J23">
            <v>-2738605.27</v>
          </cell>
          <cell r="K23">
            <v>98.8062602457307</v>
          </cell>
          <cell r="L23">
            <v>-125948.33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6059500.55</v>
          </cell>
          <cell r="H24">
            <v>588210.13</v>
          </cell>
          <cell r="I24">
            <v>32.2509438803764</v>
          </cell>
          <cell r="J24">
            <v>-1235643.87</v>
          </cell>
          <cell r="K24">
            <v>105.247955789436</v>
          </cell>
          <cell r="L24">
            <v>302143.55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6515237.42</v>
          </cell>
          <cell r="H25">
            <v>1471436.38</v>
          </cell>
          <cell r="I25">
            <v>20.308265331402</v>
          </cell>
          <cell r="J25">
            <v>-5774068.62</v>
          </cell>
          <cell r="K25">
            <v>81.3173337850077</v>
          </cell>
          <cell r="L25">
            <v>-3794377.58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9356562.41</v>
          </cell>
          <cell r="H26">
            <v>951356.98</v>
          </cell>
          <cell r="I26">
            <v>30.1109979427125</v>
          </cell>
          <cell r="J26">
            <v>-2208143.02</v>
          </cell>
          <cell r="K26">
            <v>92.2266044749491</v>
          </cell>
          <cell r="L26">
            <v>-788625.59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8364172.27</v>
          </cell>
          <cell r="H27">
            <v>422727.529999999</v>
          </cell>
          <cell r="I27">
            <v>20.4769967283504</v>
          </cell>
          <cell r="J27">
            <v>-1641674.47</v>
          </cell>
          <cell r="K27">
            <v>117.593905460046</v>
          </cell>
          <cell r="L27">
            <v>1251412.27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9894338.43</v>
          </cell>
          <cell r="H28">
            <v>780437.18</v>
          </cell>
          <cell r="I28">
            <v>22.1858811957745</v>
          </cell>
          <cell r="J28">
            <v>-2737282.82</v>
          </cell>
          <cell r="K28">
            <v>91.6439101953744</v>
          </cell>
          <cell r="L28">
            <v>-902165.57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6995271.94</v>
          </cell>
          <cell r="H29">
            <v>3087071.86</v>
          </cell>
          <cell r="I29">
            <v>39.7566831721103</v>
          </cell>
          <cell r="J29">
            <v>-4677841.14</v>
          </cell>
          <cell r="K29">
            <v>115.619033746413</v>
          </cell>
          <cell r="L29">
            <v>3646804.94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9302349.21</v>
          </cell>
          <cell r="H30">
            <v>777025.620000001</v>
          </cell>
          <cell r="I30">
            <v>28.6261281988276</v>
          </cell>
          <cell r="J30">
            <v>-1937367.38</v>
          </cell>
          <cell r="K30">
            <v>114.082422866646</v>
          </cell>
          <cell r="L30">
            <v>1148289.21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4372171.43</v>
          </cell>
          <cell r="H31">
            <v>474828.52</v>
          </cell>
          <cell r="I31">
            <v>17.5596613570495</v>
          </cell>
          <cell r="J31">
            <v>-2229258.48</v>
          </cell>
          <cell r="K31">
            <v>44.4911532017009</v>
          </cell>
          <cell r="L31">
            <v>-5454886.57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4704635.51</v>
          </cell>
          <cell r="H32">
            <v>465288.27</v>
          </cell>
          <cell r="I32">
            <v>27.6895661323015</v>
          </cell>
          <cell r="J32">
            <v>-1215085.73</v>
          </cell>
          <cell r="K32">
            <v>98.5408645332016</v>
          </cell>
          <cell r="L32">
            <v>-69663.4900000002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7945848.46</v>
          </cell>
          <cell r="H33">
            <v>997323.51</v>
          </cell>
          <cell r="I33">
            <v>34.5537142894759</v>
          </cell>
          <cell r="J33">
            <v>-1888975.49</v>
          </cell>
          <cell r="K33">
            <v>101.425763247892</v>
          </cell>
          <cell r="L33">
            <v>111696.46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7355332.12</v>
          </cell>
          <cell r="H34">
            <v>566390.47</v>
          </cell>
          <cell r="I34">
            <v>23.617118946552</v>
          </cell>
          <cell r="J34">
            <v>-1831829.53</v>
          </cell>
          <cell r="K34">
            <v>104.663648846902</v>
          </cell>
          <cell r="L34">
            <v>327742.12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6267176.92</v>
          </cell>
          <cell r="H35">
            <v>1355355.13</v>
          </cell>
          <cell r="I35">
            <v>17.5097768094875</v>
          </cell>
          <cell r="J35">
            <v>-6385206.87</v>
          </cell>
          <cell r="K35">
            <v>87.0553934824064</v>
          </cell>
          <cell r="L35">
            <v>-2418830.08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136635.27</v>
          </cell>
          <cell r="H36">
            <v>104530.62</v>
          </cell>
          <cell r="I36">
            <v>12.0310690473149</v>
          </cell>
          <cell r="J36">
            <v>-764308.38</v>
          </cell>
          <cell r="K36">
            <v>77.8416324540986</v>
          </cell>
          <cell r="L36">
            <v>-608213.73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5292818.71</v>
          </cell>
          <cell r="H37">
            <v>355362.45</v>
          </cell>
          <cell r="I37">
            <v>14.3489650210048</v>
          </cell>
          <cell r="J37">
            <v>-2121209.55</v>
          </cell>
          <cell r="K37">
            <v>73.022586178019</v>
          </cell>
          <cell r="L37">
            <v>-1955375.29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497546.21</v>
          </cell>
          <cell r="H38">
            <v>281063.66</v>
          </cell>
          <cell r="I38">
            <v>35.386056267453</v>
          </cell>
          <cell r="J38">
            <v>-513214.34</v>
          </cell>
          <cell r="K38">
            <v>89.2799614074623</v>
          </cell>
          <cell r="L38">
            <v>-299885.79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1808309.54</v>
          </cell>
          <cell r="H39">
            <v>173138.72</v>
          </cell>
          <cell r="I39">
            <v>11.4413558443927</v>
          </cell>
          <cell r="J39">
            <v>-1340132.28</v>
          </cell>
          <cell r="K39">
            <v>41.7663576916397</v>
          </cell>
          <cell r="L39">
            <v>-2521274.46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222233.22</v>
          </cell>
          <cell r="H40">
            <v>163757.42</v>
          </cell>
          <cell r="I40">
            <v>26.2647689526807</v>
          </cell>
          <cell r="J40">
            <v>-459729.58</v>
          </cell>
          <cell r="K40">
            <v>233.568277895689</v>
          </cell>
          <cell r="L40">
            <v>1842665.22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596712.05</v>
          </cell>
          <cell r="H41">
            <v>245803.4</v>
          </cell>
          <cell r="I41">
            <v>35.5361283793552</v>
          </cell>
          <cell r="J41">
            <v>-445896.6</v>
          </cell>
          <cell r="K41">
            <v>126.489943494569</v>
          </cell>
          <cell r="L41">
            <v>543812.05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4407164.27</v>
          </cell>
          <cell r="H42">
            <v>511479.08</v>
          </cell>
          <cell r="I42">
            <v>31.3381336045535</v>
          </cell>
          <cell r="J42">
            <v>-1120650.92</v>
          </cell>
          <cell r="K42">
            <v>83.9980008572928</v>
          </cell>
          <cell r="L42">
            <v>-839584.73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6478517.14</v>
          </cell>
          <cell r="H43">
            <v>569032.43</v>
          </cell>
          <cell r="I43">
            <v>21.631386074667</v>
          </cell>
          <cell r="J43">
            <v>-2061554.57</v>
          </cell>
          <cell r="K43">
            <v>86.1447088992029</v>
          </cell>
          <cell r="L43">
            <v>-1041987.86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2904820.93</v>
          </cell>
          <cell r="H44">
            <v>354469.09</v>
          </cell>
          <cell r="I44">
            <v>22.804972496542</v>
          </cell>
          <cell r="J44">
            <v>-1199880.91</v>
          </cell>
          <cell r="K44">
            <v>65.8620853607107</v>
          </cell>
          <cell r="L44">
            <v>-1505639.07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003130.2</v>
          </cell>
          <cell r="H45">
            <v>196386.02</v>
          </cell>
          <cell r="I45">
            <v>16.9606802027826</v>
          </cell>
          <cell r="J45">
            <v>-961503.98</v>
          </cell>
          <cell r="K45">
            <v>77.2984998100439</v>
          </cell>
          <cell r="L45">
            <v>-881977.8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072097.77</v>
          </cell>
          <cell r="H46">
            <v>111048.74</v>
          </cell>
          <cell r="I46">
            <v>61.0661204289249</v>
          </cell>
          <cell r="J46">
            <v>-70801.26</v>
          </cell>
          <cell r="K46">
            <v>145.357954707229</v>
          </cell>
          <cell r="L46">
            <v>334540.77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920261.09</v>
          </cell>
          <cell r="H47">
            <v>84294.35</v>
          </cell>
          <cell r="I47">
            <v>21.9176356488367</v>
          </cell>
          <cell r="J47">
            <v>-300301.65</v>
          </cell>
          <cell r="K47">
            <v>97.9611853772671</v>
          </cell>
          <cell r="L47">
            <v>-19152.91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122265.32</v>
          </cell>
          <cell r="H48">
            <v>49715.9100000002</v>
          </cell>
          <cell r="I48">
            <v>11.4228526395118</v>
          </cell>
          <cell r="J48">
            <v>-385516.09</v>
          </cell>
          <cell r="K48">
            <v>80.6714214653137</v>
          </cell>
          <cell r="L48">
            <v>-268890.68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2988412.88</v>
          </cell>
          <cell r="H49">
            <v>211562.8</v>
          </cell>
          <cell r="I49">
            <v>21.0154763087315</v>
          </cell>
          <cell r="J49">
            <v>-795137.2</v>
          </cell>
          <cell r="K49">
            <v>98.9012451296708</v>
          </cell>
          <cell r="L49">
            <v>-33200.1200000001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132539.4</v>
          </cell>
          <cell r="H50">
            <v>94229.3499999999</v>
          </cell>
          <cell r="I50">
            <v>19.3271151676751</v>
          </cell>
          <cell r="J50">
            <v>-393320.65</v>
          </cell>
          <cell r="K50">
            <v>76.2267810869931</v>
          </cell>
          <cell r="L50">
            <v>-353210.6</v>
          </cell>
        </row>
        <row r="51">
          <cell r="B51">
            <v>5192100</v>
          </cell>
          <cell r="C51">
            <v>1654514</v>
          </cell>
          <cell r="D51">
            <v>527828</v>
          </cell>
        </row>
        <row r="51">
          <cell r="G51">
            <v>986127.85</v>
          </cell>
          <cell r="H51">
            <v>48787.76</v>
          </cell>
          <cell r="I51">
            <v>9.24311707601719</v>
          </cell>
          <cell r="J51">
            <v>-479040.24</v>
          </cell>
          <cell r="K51">
            <v>59.6022668892497</v>
          </cell>
          <cell r="L51">
            <v>-668386.15</v>
          </cell>
        </row>
        <row r="52">
          <cell r="B52">
            <v>8322346923</v>
          </cell>
          <cell r="C52">
            <v>1904961868</v>
          </cell>
          <cell r="D52">
            <v>691931971</v>
          </cell>
        </row>
        <row r="52">
          <cell r="G52">
            <v>1584254861.38</v>
          </cell>
          <cell r="H52">
            <v>195582169.14</v>
          </cell>
          <cell r="I52">
            <v>28.2660980178932</v>
          </cell>
          <cell r="J52">
            <v>-482937603.66</v>
          </cell>
          <cell r="K52">
            <v>83.1646495393262</v>
          </cell>
          <cell r="L52">
            <v>-320707006.6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49" activeCellId="0" sqref="L49"/>
    </sheetView>
  </sheetViews>
  <sheetFormatPr defaultColWidth="10.132812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3" min="2" style="2" width="11.42"/>
    <col collapsed="false" customWidth="true" hidden="false" outlineLevel="0" max="4" min="4" style="2" width="11.28"/>
    <col collapsed="false" customWidth="true" hidden="false" outlineLevel="0" max="6" min="5" style="2" width="11.42"/>
    <col collapsed="false" customWidth="true" hidden="false" outlineLevel="0" max="7" min="7" style="2" width="9.42"/>
    <col collapsed="false" customWidth="true" hidden="false" outlineLevel="0" max="8" min="8" style="2" width="11.42"/>
    <col collapsed="false" customWidth="true" hidden="false" outlineLevel="0" max="9" min="9" style="2" width="8.56"/>
    <col collapsed="false" customWidth="tru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292079248.25</v>
      </c>
      <c r="F10" s="23" t="n">
        <f aca="false">[6]вспомогат!H10</f>
        <v>43572625.55</v>
      </c>
      <c r="G10" s="24" t="n">
        <f aca="false">[6]вспомогат!I10</f>
        <v>21.5987984861825</v>
      </c>
      <c r="H10" s="25" t="n">
        <f aca="false">[6]вспомогат!J10</f>
        <v>-158163714.45</v>
      </c>
      <c r="I10" s="26" t="n">
        <f aca="false">[6]вспомогат!K10</f>
        <v>65.8490245017258</v>
      </c>
      <c r="J10" s="27" t="n">
        <f aca="false">[6]вспомогат!L10</f>
        <v>-151479711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778127681.45</v>
      </c>
      <c r="F12" s="28" t="n">
        <f aca="false">[6]вспомогат!H11</f>
        <v>95488858.1600001</v>
      </c>
      <c r="G12" s="29" t="n">
        <f aca="false">[6]вспомогат!I11</f>
        <v>32.5096121065623</v>
      </c>
      <c r="H12" s="25" t="n">
        <f aca="false">[6]вспомогат!J11</f>
        <v>-198236141.84</v>
      </c>
      <c r="I12" s="26" t="n">
        <f aca="false">[6]вспомогат!K11</f>
        <v>87.5333462455706</v>
      </c>
      <c r="J12" s="27" t="n">
        <f aca="false">[6]вспомогат!L11</f>
        <v>-110822318.5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59191786.21</v>
      </c>
      <c r="F13" s="28" t="n">
        <f aca="false">[6]вспомогат!H12</f>
        <v>5384463.5</v>
      </c>
      <c r="G13" s="29" t="n">
        <f aca="false">[6]вспомогат!I12</f>
        <v>28.5104749767724</v>
      </c>
      <c r="H13" s="25" t="n">
        <f aca="false">[6]вспомогат!J12</f>
        <v>-13501449.5</v>
      </c>
      <c r="I13" s="26" t="n">
        <f aca="false">[6]вспомогат!K12</f>
        <v>100.717859317136</v>
      </c>
      <c r="J13" s="27" t="n">
        <f aca="false">[6]вспомогат!L12</f>
        <v>421885.21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84706654.15</v>
      </c>
      <c r="F14" s="28" t="n">
        <f aca="false">[6]вспомогат!H13</f>
        <v>13011807.36</v>
      </c>
      <c r="G14" s="29" t="n">
        <f aca="false">[6]вспомогат!I13</f>
        <v>29.7815045238253</v>
      </c>
      <c r="H14" s="25" t="n">
        <f aca="false">[6]вспомогат!J13</f>
        <v>-30679092.64</v>
      </c>
      <c r="I14" s="26" t="n">
        <f aca="false">[6]вспомогат!K13</f>
        <v>75.0056485796534</v>
      </c>
      <c r="J14" s="27" t="n">
        <f aca="false">[6]вспомогат!L13</f>
        <v>-28227045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77946698.75</v>
      </c>
      <c r="F15" s="28" t="n">
        <f aca="false">[6]вспомогат!H14</f>
        <v>9843237.58</v>
      </c>
      <c r="G15" s="29" t="n">
        <f aca="false">[6]вспомогат!I14</f>
        <v>33.9597639468691</v>
      </c>
      <c r="H15" s="25" t="n">
        <f aca="false">[6]вспомогат!J14</f>
        <v>-19141762.42</v>
      </c>
      <c r="I15" s="26" t="n">
        <f aca="false">[6]вспомогат!K14</f>
        <v>85.278985963108</v>
      </c>
      <c r="J15" s="27" t="n">
        <f aca="false">[6]вспомогат!L14</f>
        <v>-13455301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1700845.67</v>
      </c>
      <c r="F16" s="28" t="n">
        <f aca="false">[6]вспомогат!H15</f>
        <v>1064452.97</v>
      </c>
      <c r="G16" s="29" t="n">
        <f aca="false">[6]вспомогат!I15</f>
        <v>23.8340603658673</v>
      </c>
      <c r="H16" s="25" t="n">
        <f aca="false">[6]вспомогат!J15</f>
        <v>-3401647.03</v>
      </c>
      <c r="I16" s="26" t="n">
        <f aca="false">[6]вспомогат!K15</f>
        <v>78.6167520190279</v>
      </c>
      <c r="J16" s="27" t="n">
        <f aca="false">[6]вспомогат!L15</f>
        <v>-3182554.3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1011673666.23</v>
      </c>
      <c r="F17" s="31" t="n">
        <f aca="false">SUM(F12:F16)</f>
        <v>124792819.57</v>
      </c>
      <c r="G17" s="32" t="n">
        <f aca="false">F17/D17*100</f>
        <v>32.01844435477</v>
      </c>
      <c r="H17" s="31" t="n">
        <f aca="false">SUM(H12:H16)</f>
        <v>-264960093.43</v>
      </c>
      <c r="I17" s="33" t="n">
        <f aca="false">E17/C17*100</f>
        <v>86.6946485945755</v>
      </c>
      <c r="J17" s="31" t="n">
        <f aca="false">SUM(J12:J16)</f>
        <v>-155265334.7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5927960.28</v>
      </c>
      <c r="F18" s="35" t="n">
        <f aca="false">[6]вспомогат!H16</f>
        <v>283371.61</v>
      </c>
      <c r="G18" s="36" t="n">
        <f aca="false">[6]вспомогат!I16</f>
        <v>15.467528037021</v>
      </c>
      <c r="H18" s="37" t="n">
        <f aca="false">[6]вспомогат!J16</f>
        <v>-1548670.39</v>
      </c>
      <c r="I18" s="38" t="n">
        <f aca="false">[6]вспомогат!K16</f>
        <v>94.573856885886</v>
      </c>
      <c r="J18" s="39" t="n">
        <f aca="false">[6]вспомогат!L16</f>
        <v>-340114.7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37993201.87</v>
      </c>
      <c r="F19" s="28" t="n">
        <f aca="false">[6]вспомогат!H17</f>
        <v>5403650.36</v>
      </c>
      <c r="G19" s="29" t="n">
        <f aca="false">[6]вспомогат!I17</f>
        <v>42.6507293320403</v>
      </c>
      <c r="H19" s="25" t="n">
        <f aca="false">[6]вспомогат!J17</f>
        <v>-7265887.64</v>
      </c>
      <c r="I19" s="26" t="n">
        <f aca="false">[6]вспомогат!K17</f>
        <v>101.265657725655</v>
      </c>
      <c r="J19" s="27" t="n">
        <f aca="false">[6]вспомогат!L17</f>
        <v>474853.86999999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399799.91</v>
      </c>
      <c r="F20" s="28" t="n">
        <f aca="false">[6]вспомогат!H18</f>
        <v>357825.56</v>
      </c>
      <c r="G20" s="29" t="n">
        <f aca="false">[6]вспомогат!I18</f>
        <v>29.5888175820105</v>
      </c>
      <c r="H20" s="25" t="n">
        <f aca="false">[6]вспомогат!J18</f>
        <v>-851501.44</v>
      </c>
      <c r="I20" s="26" t="n">
        <f aca="false">[6]вспомогат!K18</f>
        <v>144.927103621992</v>
      </c>
      <c r="J20" s="27" t="n">
        <f aca="false">[6]вспомогат!L18</f>
        <v>1363928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060365.46</v>
      </c>
      <c r="F21" s="28" t="n">
        <f aca="false">[6]вспомогат!H19</f>
        <v>298999.08</v>
      </c>
      <c r="G21" s="29" t="n">
        <f aca="false">[6]вспомогат!I19</f>
        <v>44.1423484392163</v>
      </c>
      <c r="H21" s="25" t="n">
        <f aca="false">[6]вспомогат!J19</f>
        <v>-378352.92</v>
      </c>
      <c r="I21" s="26" t="n">
        <f aca="false">[6]вспомогат!K19</f>
        <v>148.562872455072</v>
      </c>
      <c r="J21" s="27" t="n">
        <f aca="false">[6]вспомогат!L19</f>
        <v>1000385.4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19027786.02</v>
      </c>
      <c r="F22" s="28" t="n">
        <f aca="false">[6]вспомогат!H20</f>
        <v>1930455.54</v>
      </c>
      <c r="G22" s="29" t="n">
        <f aca="false">[6]вспомогат!I20</f>
        <v>29.8529438417703</v>
      </c>
      <c r="H22" s="25" t="n">
        <f aca="false">[6]вспомогат!J20</f>
        <v>-4536094.46</v>
      </c>
      <c r="I22" s="26" t="n">
        <f aca="false">[6]вспомогат!K20</f>
        <v>101.215977899476</v>
      </c>
      <c r="J22" s="27" t="n">
        <f aca="false">[6]вспомогат!L20</f>
        <v>228594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5389683.15</v>
      </c>
      <c r="F23" s="28" t="n">
        <f aca="false">[6]вспомогат!H21</f>
        <v>1358480.29</v>
      </c>
      <c r="G23" s="29" t="n">
        <f aca="false">[6]вспомогат!I21</f>
        <v>24.491861588776</v>
      </c>
      <c r="H23" s="25" t="n">
        <f aca="false">[6]вспомогат!J21</f>
        <v>-4188179.71</v>
      </c>
      <c r="I23" s="26" t="n">
        <f aca="false">[6]вспомогат!K21</f>
        <v>96.1610587181886</v>
      </c>
      <c r="J23" s="27" t="n">
        <f aca="false">[6]вспомогат!L21</f>
        <v>-614386.8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4576174.02</v>
      </c>
      <c r="F24" s="28" t="n">
        <f aca="false">[6]вспомогат!H22</f>
        <v>1092972.47</v>
      </c>
      <c r="G24" s="29" t="n">
        <f aca="false">[6]вспомогат!I22</f>
        <v>19.3889174201127</v>
      </c>
      <c r="H24" s="25" t="n">
        <f aca="false">[6]вспомогат!J22</f>
        <v>-4544126.53</v>
      </c>
      <c r="I24" s="26" t="n">
        <f aca="false">[6]вспомогат!K22</f>
        <v>93.3817919851882</v>
      </c>
      <c r="J24" s="27" t="n">
        <f aca="false">[6]вспомогат!L22</f>
        <v>-1033050.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0424787.67</v>
      </c>
      <c r="F25" s="28" t="n">
        <f aca="false">[6]вспомогат!H23</f>
        <v>998855.73</v>
      </c>
      <c r="G25" s="29" t="n">
        <f aca="false">[6]вспомогат!I23</f>
        <v>26.7255157980244</v>
      </c>
      <c r="H25" s="25" t="n">
        <f aca="false">[6]вспомогат!J23</f>
        <v>-2738605.27</v>
      </c>
      <c r="I25" s="26" t="n">
        <f aca="false">[6]вспомогат!K23</f>
        <v>98.8062602457307</v>
      </c>
      <c r="J25" s="27" t="n">
        <f aca="false">[6]вспомогат!L23</f>
        <v>-125948.3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6059500.55</v>
      </c>
      <c r="F26" s="28" t="n">
        <f aca="false">[6]вспомогат!H24</f>
        <v>588210.13</v>
      </c>
      <c r="G26" s="29" t="n">
        <f aca="false">[6]вспомогат!I24</f>
        <v>32.2509438803764</v>
      </c>
      <c r="H26" s="25" t="n">
        <f aca="false">[6]вспомогат!J24</f>
        <v>-1235643.87</v>
      </c>
      <c r="I26" s="26" t="n">
        <f aca="false">[6]вспомогат!K24</f>
        <v>105.247955789436</v>
      </c>
      <c r="J26" s="27" t="n">
        <f aca="false">[6]вспомогат!L24</f>
        <v>302143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6515237.42</v>
      </c>
      <c r="F27" s="28" t="n">
        <f aca="false">[6]вспомогат!H25</f>
        <v>1471436.38</v>
      </c>
      <c r="G27" s="29" t="n">
        <f aca="false">[6]вспомогат!I25</f>
        <v>20.308265331402</v>
      </c>
      <c r="H27" s="25" t="n">
        <f aca="false">[6]вспомогат!J25</f>
        <v>-5774068.62</v>
      </c>
      <c r="I27" s="26" t="n">
        <f aca="false">[6]вспомогат!K25</f>
        <v>81.3173337850077</v>
      </c>
      <c r="J27" s="27" t="n">
        <f aca="false">[6]вспомогат!L25</f>
        <v>-3794377.5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9356562.41</v>
      </c>
      <c r="F28" s="28" t="n">
        <f aca="false">[6]вспомогат!H26</f>
        <v>951356.98</v>
      </c>
      <c r="G28" s="29" t="n">
        <f aca="false">[6]вспомогат!I26</f>
        <v>30.1109979427125</v>
      </c>
      <c r="H28" s="25" t="n">
        <f aca="false">[6]вспомогат!J26</f>
        <v>-2208143.02</v>
      </c>
      <c r="I28" s="26" t="n">
        <f aca="false">[6]вспомогат!K26</f>
        <v>92.2266044749491</v>
      </c>
      <c r="J28" s="27" t="n">
        <f aca="false">[6]вспомогат!L26</f>
        <v>-788625.5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8364172.27</v>
      </c>
      <c r="F29" s="28" t="n">
        <f aca="false">[6]вспомогат!H27</f>
        <v>422727.529999999</v>
      </c>
      <c r="G29" s="29" t="n">
        <f aca="false">[6]вспомогат!I27</f>
        <v>20.4769967283504</v>
      </c>
      <c r="H29" s="25" t="n">
        <f aca="false">[6]вспомогат!J27</f>
        <v>-1641674.47</v>
      </c>
      <c r="I29" s="26" t="n">
        <f aca="false">[6]вспомогат!K27</f>
        <v>117.593905460046</v>
      </c>
      <c r="J29" s="27" t="n">
        <f aca="false">[6]вспомогат!L27</f>
        <v>1251412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9894338.43</v>
      </c>
      <c r="F30" s="28" t="n">
        <f aca="false">[6]вспомогат!H28</f>
        <v>780437.18</v>
      </c>
      <c r="G30" s="29" t="n">
        <f aca="false">[6]вспомогат!I28</f>
        <v>22.1858811957745</v>
      </c>
      <c r="H30" s="25" t="n">
        <f aca="false">[6]вспомогат!J28</f>
        <v>-2737282.82</v>
      </c>
      <c r="I30" s="26" t="n">
        <f aca="false">[6]вспомогат!K28</f>
        <v>91.6439101953744</v>
      </c>
      <c r="J30" s="27" t="n">
        <f aca="false">[6]вспомогат!L28</f>
        <v>-902165.5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6995271.94</v>
      </c>
      <c r="F31" s="28" t="n">
        <f aca="false">[6]вспомогат!H29</f>
        <v>3087071.86</v>
      </c>
      <c r="G31" s="29" t="n">
        <f aca="false">[6]вспомогат!I29</f>
        <v>39.7566831721103</v>
      </c>
      <c r="H31" s="25" t="n">
        <f aca="false">[6]вспомогат!J29</f>
        <v>-4677841.14</v>
      </c>
      <c r="I31" s="26" t="n">
        <f aca="false">[6]вспомогат!K29</f>
        <v>115.619033746413</v>
      </c>
      <c r="J31" s="27" t="n">
        <f aca="false">[6]вспомогат!L29</f>
        <v>3646804.9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9302349.21</v>
      </c>
      <c r="F32" s="28" t="n">
        <f aca="false">[6]вспомогат!H30</f>
        <v>777025.620000001</v>
      </c>
      <c r="G32" s="29" t="n">
        <f aca="false">[6]вспомогат!I30</f>
        <v>28.6261281988276</v>
      </c>
      <c r="H32" s="25" t="n">
        <f aca="false">[6]вспомогат!J30</f>
        <v>-1937367.38</v>
      </c>
      <c r="I32" s="26" t="n">
        <f aca="false">[6]вспомогат!K30</f>
        <v>114.082422866646</v>
      </c>
      <c r="J32" s="27" t="n">
        <f aca="false">[6]вспомогат!L30</f>
        <v>1148289.2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4372171.43</v>
      </c>
      <c r="F33" s="28" t="n">
        <f aca="false">[6]вспомогат!H31</f>
        <v>474828.52</v>
      </c>
      <c r="G33" s="29" t="n">
        <f aca="false">[6]вспомогат!I31</f>
        <v>17.5596613570495</v>
      </c>
      <c r="H33" s="25" t="n">
        <f aca="false">[6]вспомогат!J31</f>
        <v>-2229258.48</v>
      </c>
      <c r="I33" s="26" t="n">
        <f aca="false">[6]вспомогат!K31</f>
        <v>44.4911532017009</v>
      </c>
      <c r="J33" s="27" t="n">
        <f aca="false">[6]вспомогат!L31</f>
        <v>-5454886.5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4704635.51</v>
      </c>
      <c r="F34" s="28" t="n">
        <f aca="false">[6]вспомогат!H32</f>
        <v>465288.27</v>
      </c>
      <c r="G34" s="29" t="n">
        <f aca="false">[6]вспомогат!I32</f>
        <v>27.6895661323015</v>
      </c>
      <c r="H34" s="25" t="n">
        <f aca="false">[6]вспомогат!J32</f>
        <v>-1215085.73</v>
      </c>
      <c r="I34" s="26" t="n">
        <f aca="false">[6]вспомогат!K32</f>
        <v>98.5408645332016</v>
      </c>
      <c r="J34" s="27" t="n">
        <f aca="false">[6]вспомогат!L32</f>
        <v>-69663.490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7945848.46</v>
      </c>
      <c r="F35" s="28" t="n">
        <f aca="false">[6]вспомогат!H33</f>
        <v>997323.51</v>
      </c>
      <c r="G35" s="29" t="n">
        <f aca="false">[6]вспомогат!I33</f>
        <v>34.5537142894759</v>
      </c>
      <c r="H35" s="25" t="n">
        <f aca="false">[6]вспомогат!J33</f>
        <v>-1888975.49</v>
      </c>
      <c r="I35" s="26" t="n">
        <f aca="false">[6]вспомогат!K33</f>
        <v>101.425763247892</v>
      </c>
      <c r="J35" s="27" t="n">
        <f aca="false">[6]вспомогат!L33</f>
        <v>111696.4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7355332.12</v>
      </c>
      <c r="F36" s="28" t="n">
        <f aca="false">[6]вспомогат!H34</f>
        <v>566390.47</v>
      </c>
      <c r="G36" s="29" t="n">
        <f aca="false">[6]вспомогат!I34</f>
        <v>23.617118946552</v>
      </c>
      <c r="H36" s="25" t="n">
        <f aca="false">[6]вспомогат!J34</f>
        <v>-1831829.53</v>
      </c>
      <c r="I36" s="26" t="n">
        <f aca="false">[6]вспомогат!K34</f>
        <v>104.663648846902</v>
      </c>
      <c r="J36" s="27" t="n">
        <f aca="false">[6]вспомогат!L34</f>
        <v>327742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6267176.92</v>
      </c>
      <c r="F37" s="28" t="n">
        <f aca="false">[6]вспомогат!H35</f>
        <v>1355355.13</v>
      </c>
      <c r="G37" s="29" t="n">
        <f aca="false">[6]вспомогат!I35</f>
        <v>17.5097768094875</v>
      </c>
      <c r="H37" s="25" t="n">
        <f aca="false">[6]вспомогат!J35</f>
        <v>-6385206.87</v>
      </c>
      <c r="I37" s="26" t="n">
        <f aca="false">[6]вспомогат!K35</f>
        <v>87.0553934824064</v>
      </c>
      <c r="J37" s="27" t="n">
        <f aca="false">[6]вспомогат!L35</f>
        <v>-2418830.0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37932355.05</v>
      </c>
      <c r="F38" s="31" t="n">
        <f aca="false">SUM(F18:F37)</f>
        <v>23662062.22</v>
      </c>
      <c r="G38" s="32" t="n">
        <f aca="false">F38/D38*100</f>
        <v>28.3459946227806</v>
      </c>
      <c r="H38" s="31" t="n">
        <f aca="false">SUM(H18:H37)</f>
        <v>-59813795.78</v>
      </c>
      <c r="I38" s="33" t="n">
        <f aca="false">E38/C38*100</f>
        <v>97.6659417533527</v>
      </c>
      <c r="J38" s="31" t="n">
        <f aca="false">SUM(J18:J37)</f>
        <v>-5686198.9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136635.27</v>
      </c>
      <c r="F39" s="28" t="n">
        <f aca="false">[6]вспомогат!H36</f>
        <v>104530.62</v>
      </c>
      <c r="G39" s="29" t="n">
        <f aca="false">[6]вспомогат!I36</f>
        <v>12.0310690473149</v>
      </c>
      <c r="H39" s="25" t="n">
        <f aca="false">[6]вспомогат!J36</f>
        <v>-764308.38</v>
      </c>
      <c r="I39" s="26" t="n">
        <f aca="false">[6]вспомогат!K36</f>
        <v>77.8416324540986</v>
      </c>
      <c r="J39" s="27" t="n">
        <f aca="false">[6]вспомогат!L36</f>
        <v>-608213.7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5292818.71</v>
      </c>
      <c r="F40" s="28" t="n">
        <f aca="false">[6]вспомогат!H37</f>
        <v>355362.45</v>
      </c>
      <c r="G40" s="29" t="n">
        <f aca="false">[6]вспомогат!I37</f>
        <v>14.3489650210048</v>
      </c>
      <c r="H40" s="25" t="n">
        <f aca="false">[6]вспомогат!J37</f>
        <v>-2121209.55</v>
      </c>
      <c r="I40" s="26" t="n">
        <f aca="false">[6]вспомогат!K37</f>
        <v>73.022586178019</v>
      </c>
      <c r="J40" s="27" t="n">
        <f aca="false">[6]вспомогат!L37</f>
        <v>-1955375.2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497546.21</v>
      </c>
      <c r="F41" s="28" t="n">
        <f aca="false">[6]вспомогат!H38</f>
        <v>281063.66</v>
      </c>
      <c r="G41" s="29" t="n">
        <f aca="false">[6]вспомогат!I38</f>
        <v>35.386056267453</v>
      </c>
      <c r="H41" s="25" t="n">
        <f aca="false">[6]вспомогат!J38</f>
        <v>-513214.34</v>
      </c>
      <c r="I41" s="26" t="n">
        <f aca="false">[6]вспомогат!K38</f>
        <v>89.2799614074623</v>
      </c>
      <c r="J41" s="27" t="n">
        <f aca="false">[6]вспомогат!L38</f>
        <v>-299885.7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1808309.54</v>
      </c>
      <c r="F42" s="28" t="n">
        <f aca="false">[6]вспомогат!H39</f>
        <v>173138.72</v>
      </c>
      <c r="G42" s="29" t="n">
        <f aca="false">[6]вспомогат!I39</f>
        <v>11.4413558443927</v>
      </c>
      <c r="H42" s="25" t="n">
        <f aca="false">[6]вспомогат!J39</f>
        <v>-1340132.28</v>
      </c>
      <c r="I42" s="26" t="n">
        <f aca="false">[6]вспомогат!K39</f>
        <v>41.7663576916397</v>
      </c>
      <c r="J42" s="27" t="n">
        <f aca="false">[6]вспомогат!L39</f>
        <v>-2521274.4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222233.22</v>
      </c>
      <c r="F43" s="28" t="n">
        <f aca="false">[6]вспомогат!H40</f>
        <v>163757.42</v>
      </c>
      <c r="G43" s="29" t="n">
        <f aca="false">[6]вспомогат!I40</f>
        <v>26.2647689526807</v>
      </c>
      <c r="H43" s="25" t="n">
        <f aca="false">[6]вспомогат!J40</f>
        <v>-459729.58</v>
      </c>
      <c r="I43" s="26" t="n">
        <f aca="false">[6]вспомогат!K40</f>
        <v>233.568277895689</v>
      </c>
      <c r="J43" s="27" t="n">
        <f aca="false">[6]вспомогат!L40</f>
        <v>1842665.2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596712.05</v>
      </c>
      <c r="F44" s="28" t="n">
        <f aca="false">[6]вспомогат!H41</f>
        <v>245803.4</v>
      </c>
      <c r="G44" s="29" t="n">
        <f aca="false">[6]вспомогат!I41</f>
        <v>35.5361283793552</v>
      </c>
      <c r="H44" s="25" t="n">
        <f aca="false">[6]вспомогат!J41</f>
        <v>-445896.6</v>
      </c>
      <c r="I44" s="26" t="n">
        <f aca="false">[6]вспомогат!K41</f>
        <v>126.489943494569</v>
      </c>
      <c r="J44" s="27" t="n">
        <f aca="false">[6]вспомогат!L41</f>
        <v>543812.0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4407164.27</v>
      </c>
      <c r="F45" s="28" t="n">
        <f aca="false">[6]вспомогат!H42</f>
        <v>511479.08</v>
      </c>
      <c r="G45" s="29" t="n">
        <f aca="false">[6]вспомогат!I42</f>
        <v>31.3381336045535</v>
      </c>
      <c r="H45" s="25" t="n">
        <f aca="false">[6]вспомогат!J42</f>
        <v>-1120650.92</v>
      </c>
      <c r="I45" s="26" t="n">
        <f aca="false">[6]вспомогат!K42</f>
        <v>83.9980008572928</v>
      </c>
      <c r="J45" s="27" t="n">
        <f aca="false">[6]вспомогат!L42</f>
        <v>-839584.7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6478517.14</v>
      </c>
      <c r="F46" s="28" t="n">
        <f aca="false">[6]вспомогат!H43</f>
        <v>569032.43</v>
      </c>
      <c r="G46" s="29" t="n">
        <f aca="false">[6]вспомогат!I43</f>
        <v>21.631386074667</v>
      </c>
      <c r="H46" s="25" t="n">
        <f aca="false">[6]вспомогат!J43</f>
        <v>-2061554.57</v>
      </c>
      <c r="I46" s="26" t="n">
        <f aca="false">[6]вспомогат!K43</f>
        <v>86.1447088992029</v>
      </c>
      <c r="J46" s="27" t="n">
        <f aca="false">[6]вспомогат!L43</f>
        <v>-1041987.8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2904820.93</v>
      </c>
      <c r="F47" s="28" t="n">
        <f aca="false">[6]вспомогат!H44</f>
        <v>354469.09</v>
      </c>
      <c r="G47" s="29" t="n">
        <f aca="false">[6]вспомогат!I44</f>
        <v>22.804972496542</v>
      </c>
      <c r="H47" s="25" t="n">
        <f aca="false">[6]вспомогат!J44</f>
        <v>-1199880.91</v>
      </c>
      <c r="I47" s="26" t="n">
        <f aca="false">[6]вспомогат!K44</f>
        <v>65.8620853607107</v>
      </c>
      <c r="J47" s="27" t="n">
        <f aca="false">[6]вспомогат!L44</f>
        <v>-1505639.0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003130.2</v>
      </c>
      <c r="F48" s="28" t="n">
        <f aca="false">[6]вспомогат!H45</f>
        <v>196386.02</v>
      </c>
      <c r="G48" s="29" t="n">
        <f aca="false">[6]вспомогат!I45</f>
        <v>16.9606802027826</v>
      </c>
      <c r="H48" s="25" t="n">
        <f aca="false">[6]вспомогат!J45</f>
        <v>-961503.98</v>
      </c>
      <c r="I48" s="26" t="n">
        <f aca="false">[6]вспомогат!K45</f>
        <v>77.2984998100439</v>
      </c>
      <c r="J48" s="27" t="n">
        <f aca="false">[6]вспомогат!L45</f>
        <v>-881977.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072097.77</v>
      </c>
      <c r="F49" s="28" t="n">
        <f aca="false">[6]вспомогат!H46</f>
        <v>111048.74</v>
      </c>
      <c r="G49" s="29" t="n">
        <f aca="false">[6]вспомогат!I46</f>
        <v>61.0661204289249</v>
      </c>
      <c r="H49" s="25" t="n">
        <f aca="false">[6]вспомогат!J46</f>
        <v>-70801.26</v>
      </c>
      <c r="I49" s="26" t="n">
        <f aca="false">[6]вспомогат!K46</f>
        <v>145.357954707229</v>
      </c>
      <c r="J49" s="27" t="n">
        <f aca="false">[6]вспомогат!L46</f>
        <v>334540.7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920261.09</v>
      </c>
      <c r="F50" s="28" t="n">
        <f aca="false">[6]вспомогат!H47</f>
        <v>84294.35</v>
      </c>
      <c r="G50" s="29" t="n">
        <f aca="false">[6]вспомогат!I47</f>
        <v>21.9176356488367</v>
      </c>
      <c r="H50" s="25" t="n">
        <f aca="false">[6]вспомогат!J47</f>
        <v>-300301.65</v>
      </c>
      <c r="I50" s="26" t="n">
        <f aca="false">[6]вспомогат!K47</f>
        <v>97.9611853772671</v>
      </c>
      <c r="J50" s="27" t="n">
        <f aca="false">[6]вспомогат!L47</f>
        <v>-19152.9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122265.32</v>
      </c>
      <c r="F51" s="28" t="n">
        <f aca="false">[6]вспомогат!H48</f>
        <v>49715.9100000002</v>
      </c>
      <c r="G51" s="29" t="n">
        <f aca="false">[6]вспомогат!I48</f>
        <v>11.4228526395118</v>
      </c>
      <c r="H51" s="25" t="n">
        <f aca="false">[6]вспомогат!J48</f>
        <v>-385516.09</v>
      </c>
      <c r="I51" s="26" t="n">
        <f aca="false">[6]вспомогат!K48</f>
        <v>80.6714214653137</v>
      </c>
      <c r="J51" s="27" t="n">
        <f aca="false">[6]вспомогат!L48</f>
        <v>-268890.6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2988412.88</v>
      </c>
      <c r="F52" s="28" t="n">
        <f aca="false">[6]вспомогат!H49</f>
        <v>211562.8</v>
      </c>
      <c r="G52" s="29" t="n">
        <f aca="false">[6]вспомогат!I49</f>
        <v>21.0154763087315</v>
      </c>
      <c r="H52" s="25" t="n">
        <f aca="false">[6]вспомогат!J49</f>
        <v>-795137.2</v>
      </c>
      <c r="I52" s="26" t="n">
        <f aca="false">[6]вспомогат!K49</f>
        <v>98.9012451296708</v>
      </c>
      <c r="J52" s="27" t="n">
        <f aca="false">[6]вспомогат!L49</f>
        <v>-33200.12000000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132539.4</v>
      </c>
      <c r="F53" s="28" t="n">
        <f aca="false">[6]вспомогат!H50</f>
        <v>94229.3499999999</v>
      </c>
      <c r="G53" s="29" t="n">
        <f aca="false">[6]вспомогат!I50</f>
        <v>19.3271151676751</v>
      </c>
      <c r="H53" s="25" t="n">
        <f aca="false">[6]вспомогат!J50</f>
        <v>-393320.65</v>
      </c>
      <c r="I53" s="26" t="n">
        <f aca="false">[6]вспомогат!K50</f>
        <v>76.2267810869931</v>
      </c>
      <c r="J53" s="27" t="n">
        <f aca="false">[6]вспомогат!L50</f>
        <v>-353210.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654514</v>
      </c>
      <c r="D54" s="28" t="n">
        <f aca="false">[6]вспомогат!D51</f>
        <v>527828</v>
      </c>
      <c r="E54" s="23" t="n">
        <f aca="false">[6]вспомогат!G51</f>
        <v>986127.85</v>
      </c>
      <c r="F54" s="28" t="n">
        <f aca="false">[6]вспомогат!H51</f>
        <v>48787.76</v>
      </c>
      <c r="G54" s="29" t="n">
        <f aca="false">[6]вспомогат!I51</f>
        <v>9.24311707601719</v>
      </c>
      <c r="H54" s="25" t="n">
        <f aca="false">[6]вспомогат!J51</f>
        <v>-479040.24</v>
      </c>
      <c r="I54" s="26" t="n">
        <f aca="false">[6]вспомогат!K51</f>
        <v>59.6022668892497</v>
      </c>
      <c r="J54" s="27" t="n">
        <f aca="false">[6]вспомогат!L51</f>
        <v>-668386.15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845353</v>
      </c>
      <c r="D55" s="31" t="n">
        <f aca="false">SUM(D39:D54)</f>
        <v>16966860</v>
      </c>
      <c r="E55" s="31" t="n">
        <f aca="false">SUM(E39:E54)</f>
        <v>42569591.85</v>
      </c>
      <c r="F55" s="31" t="n">
        <f aca="false">SUM(F39:F54)</f>
        <v>3554661.8</v>
      </c>
      <c r="G55" s="32" t="n">
        <f aca="false">F55/D55*100</f>
        <v>20.9506166727373</v>
      </c>
      <c r="H55" s="31" t="n">
        <f aca="false">SUM(H39:H54)</f>
        <v>-13412198.2</v>
      </c>
      <c r="I55" s="33" t="n">
        <f aca="false">E55/C55*100</f>
        <v>83.7236627111233</v>
      </c>
      <c r="J55" s="31" t="n">
        <f aca="false">SUM(J39:J54)</f>
        <v>-8275761.15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22346923</v>
      </c>
      <c r="C56" s="45" t="n">
        <f aca="false">[6]вспомогат!C52</f>
        <v>1904961868</v>
      </c>
      <c r="D56" s="45" t="n">
        <f aca="false">[6]вспомогат!D52</f>
        <v>691931971</v>
      </c>
      <c r="E56" s="45" t="n">
        <f aca="false">[6]вспомогат!G52</f>
        <v>1584254861.38</v>
      </c>
      <c r="F56" s="45" t="n">
        <f aca="false">[6]вспомогат!H52</f>
        <v>195582169.14</v>
      </c>
      <c r="G56" s="46" t="n">
        <f aca="false">[6]вспомогат!I52</f>
        <v>28.2660980178932</v>
      </c>
      <c r="H56" s="45" t="n">
        <f aca="false">[6]вспомогат!J52</f>
        <v>-482937603.66</v>
      </c>
      <c r="I56" s="46" t="n">
        <f aca="false">[6]вспомогат!K52</f>
        <v>83.1646495393262</v>
      </c>
      <c r="J56" s="45" t="n">
        <f aca="false">[6]вспомогат!L52</f>
        <v>-320707006.619999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0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0:26:26Z</dcterms:created>
  <dc:creator>Таран</dc:creator>
  <dc:description/>
  <dc:language>en-US</dc:language>
  <cp:lastModifiedBy>Таран</cp:lastModifiedBy>
  <dcterms:modified xsi:type="dcterms:W3CDTF">2017-03-12T10:26:41Z</dcterms:modified>
  <cp:revision>0</cp:revision>
  <dc:subject/>
  <dc:title/>
</cp:coreProperties>
</file>