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3.03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03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683971.39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75612.1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2000000</v>
      </c>
      <c r="C8" s="16" t="n">
        <v>56449.51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8304.60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1710.96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053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9804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/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/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5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70590.7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223100.45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3-13T09:36:57Z</cp:lastPrinted>
  <dcterms:modified xsi:type="dcterms:W3CDTF">2017-03-13T09:40:50Z</dcterms:modified>
  <cp:revision>0</cp:revision>
  <dc:subject/>
  <dc:title/>
</cp:coreProperties>
</file>