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03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3.2017</v>
          </cell>
        </row>
        <row r="6">
          <cell r="G6" t="str">
            <v>Фактично надійшло на 13.03.2017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507405100</v>
          </cell>
          <cell r="C10">
            <v>443558960</v>
          </cell>
          <cell r="D10">
            <v>201736340</v>
          </cell>
        </row>
        <row r="10">
          <cell r="G10">
            <v>295007399.62</v>
          </cell>
          <cell r="H10">
            <v>46500776.92</v>
          </cell>
          <cell r="I10">
            <v>23.0502729057145</v>
          </cell>
          <cell r="J10">
            <v>-155235563.08</v>
          </cell>
          <cell r="K10">
            <v>66.5091738018324</v>
          </cell>
          <cell r="L10">
            <v>-148551560.38</v>
          </cell>
        </row>
        <row r="11">
          <cell r="B11">
            <v>4015000000</v>
          </cell>
          <cell r="C11">
            <v>888950000</v>
          </cell>
          <cell r="D11">
            <v>293725000</v>
          </cell>
        </row>
        <row r="11">
          <cell r="G11">
            <v>785712570.83</v>
          </cell>
          <cell r="H11">
            <v>103073747.54</v>
          </cell>
          <cell r="I11">
            <v>35.0919218793089</v>
          </cell>
          <cell r="J11">
            <v>-190651252.46</v>
          </cell>
          <cell r="K11">
            <v>88.3865876404747</v>
          </cell>
          <cell r="L11">
            <v>-103237429.17</v>
          </cell>
        </row>
        <row r="12">
          <cell r="B12">
            <v>292472880</v>
          </cell>
          <cell r="C12">
            <v>58769901</v>
          </cell>
          <cell r="D12">
            <v>18885913</v>
          </cell>
        </row>
        <row r="12">
          <cell r="G12">
            <v>60028293.78</v>
          </cell>
          <cell r="H12">
            <v>6220971.07</v>
          </cell>
          <cell r="I12">
            <v>32.9397422830445</v>
          </cell>
          <cell r="J12">
            <v>-12664941.93</v>
          </cell>
          <cell r="K12">
            <v>102.141219839727</v>
          </cell>
          <cell r="L12">
            <v>1258392.78</v>
          </cell>
        </row>
        <row r="13">
          <cell r="B13">
            <v>433085513</v>
          </cell>
          <cell r="C13">
            <v>112933700</v>
          </cell>
          <cell r="D13">
            <v>43690900</v>
          </cell>
        </row>
        <row r="13">
          <cell r="G13">
            <v>85086360.38</v>
          </cell>
          <cell r="H13">
            <v>13391513.59</v>
          </cell>
          <cell r="I13">
            <v>30.6505784728627</v>
          </cell>
          <cell r="J13">
            <v>-30299386.41</v>
          </cell>
          <cell r="K13">
            <v>75.341869061228</v>
          </cell>
          <cell r="L13">
            <v>-27847339.62</v>
          </cell>
        </row>
        <row r="14">
          <cell r="B14">
            <v>456400000</v>
          </cell>
          <cell r="C14">
            <v>91402000</v>
          </cell>
          <cell r="D14">
            <v>28985000</v>
          </cell>
        </row>
        <row r="14">
          <cell r="G14">
            <v>78611529.65</v>
          </cell>
          <cell r="H14">
            <v>10508068.48</v>
          </cell>
          <cell r="I14">
            <v>36.2534706917371</v>
          </cell>
          <cell r="J14">
            <v>-18476931.52</v>
          </cell>
          <cell r="K14">
            <v>86.0063561519442</v>
          </cell>
          <cell r="L14">
            <v>-12790470.35</v>
          </cell>
        </row>
        <row r="15">
          <cell r="B15">
            <v>60802600</v>
          </cell>
          <cell r="C15">
            <v>14883400</v>
          </cell>
          <cell r="D15">
            <v>4466100</v>
          </cell>
        </row>
        <row r="15">
          <cell r="G15">
            <v>12056716.34</v>
          </cell>
          <cell r="H15">
            <v>1420323.64</v>
          </cell>
          <cell r="I15">
            <v>31.8023250710911</v>
          </cell>
          <cell r="J15">
            <v>-3045776.36</v>
          </cell>
          <cell r="K15">
            <v>81.0078096402704</v>
          </cell>
          <cell r="L15">
            <v>-2826683.66</v>
          </cell>
        </row>
        <row r="16">
          <cell r="B16">
            <v>34448830</v>
          </cell>
          <cell r="C16">
            <v>6268075</v>
          </cell>
          <cell r="D16">
            <v>1832042</v>
          </cell>
        </row>
        <row r="16">
          <cell r="G16">
            <v>5988502.34</v>
          </cell>
          <cell r="H16">
            <v>343913.67</v>
          </cell>
          <cell r="I16">
            <v>18.7721498742933</v>
          </cell>
          <cell r="J16">
            <v>-1488128.33</v>
          </cell>
          <cell r="K16">
            <v>95.5397365219784</v>
          </cell>
          <cell r="L16">
            <v>-279572.66</v>
          </cell>
        </row>
        <row r="17">
          <cell r="B17">
            <v>175658506</v>
          </cell>
          <cell r="C17">
            <v>37518348</v>
          </cell>
          <cell r="D17">
            <v>12669538</v>
          </cell>
        </row>
        <row r="17">
          <cell r="G17">
            <v>38544504.58</v>
          </cell>
          <cell r="H17">
            <v>5954953.07</v>
          </cell>
          <cell r="I17">
            <v>47.0021327533806</v>
          </cell>
          <cell r="J17">
            <v>-6714584.93</v>
          </cell>
          <cell r="K17">
            <v>102.735079327054</v>
          </cell>
          <cell r="L17">
            <v>1026156.58</v>
          </cell>
        </row>
        <row r="18">
          <cell r="B18">
            <v>21703958</v>
          </cell>
          <cell r="C18">
            <v>3035871</v>
          </cell>
          <cell r="D18">
            <v>1209327</v>
          </cell>
        </row>
        <row r="18">
          <cell r="G18">
            <v>4424953.95</v>
          </cell>
          <cell r="H18">
            <v>382979.6</v>
          </cell>
          <cell r="I18">
            <v>31.6688207573303</v>
          </cell>
          <cell r="J18">
            <v>-826347.4</v>
          </cell>
          <cell r="K18">
            <v>145.755664519342</v>
          </cell>
          <cell r="L18">
            <v>1389082.95</v>
          </cell>
        </row>
        <row r="19">
          <cell r="B19">
            <v>17978607</v>
          </cell>
          <cell r="C19">
            <v>2059980</v>
          </cell>
          <cell r="D19">
            <v>677352</v>
          </cell>
        </row>
        <row r="19">
          <cell r="G19">
            <v>3108761.13</v>
          </cell>
          <cell r="H19">
            <v>347394.75</v>
          </cell>
          <cell r="I19">
            <v>51.2871815540517</v>
          </cell>
          <cell r="J19">
            <v>-329957.25</v>
          </cell>
          <cell r="K19">
            <v>150.912199633006</v>
          </cell>
          <cell r="L19">
            <v>1048781.13</v>
          </cell>
        </row>
        <row r="20">
          <cell r="B20">
            <v>110897637</v>
          </cell>
          <cell r="C20">
            <v>18799192</v>
          </cell>
          <cell r="D20">
            <v>6466550</v>
          </cell>
        </row>
        <row r="20">
          <cell r="G20">
            <v>19520061.32</v>
          </cell>
          <cell r="H20">
            <v>2422730.84</v>
          </cell>
          <cell r="I20">
            <v>37.4655858224246</v>
          </cell>
          <cell r="J20">
            <v>-4043819.16</v>
          </cell>
          <cell r="K20">
            <v>103.834576081781</v>
          </cell>
          <cell r="L20">
            <v>720869.32</v>
          </cell>
        </row>
        <row r="21">
          <cell r="B21">
            <v>85236200</v>
          </cell>
          <cell r="C21">
            <v>16004070</v>
          </cell>
          <cell r="D21">
            <v>5546660</v>
          </cell>
        </row>
        <row r="21">
          <cell r="G21">
            <v>15510257.05</v>
          </cell>
          <cell r="H21">
            <v>1479054.19</v>
          </cell>
          <cell r="I21">
            <v>26.6656724947987</v>
          </cell>
          <cell r="J21">
            <v>-4067605.81</v>
          </cell>
          <cell r="K21">
            <v>96.9144539482769</v>
          </cell>
          <cell r="L21">
            <v>-493812.949999999</v>
          </cell>
        </row>
        <row r="22">
          <cell r="B22">
            <v>77546176</v>
          </cell>
          <cell r="C22">
            <v>15609225</v>
          </cell>
          <cell r="D22">
            <v>5637099</v>
          </cell>
        </row>
        <row r="22">
          <cell r="G22">
            <v>14763390.29</v>
          </cell>
          <cell r="H22">
            <v>1280188.74</v>
          </cell>
          <cell r="I22">
            <v>22.710063101606</v>
          </cell>
          <cell r="J22">
            <v>-4356910.26</v>
          </cell>
          <cell r="K22">
            <v>94.5811870224178</v>
          </cell>
          <cell r="L22">
            <v>-845834.710000001</v>
          </cell>
        </row>
        <row r="23">
          <cell r="B23">
            <v>60706100</v>
          </cell>
          <cell r="C23">
            <v>10550736</v>
          </cell>
          <cell r="D23">
            <v>3737461</v>
          </cell>
        </row>
        <row r="23">
          <cell r="G23">
            <v>10503740.5</v>
          </cell>
          <cell r="H23">
            <v>1077808.56</v>
          </cell>
          <cell r="I23">
            <v>28.8379881422174</v>
          </cell>
          <cell r="J23">
            <v>-2659652.44</v>
          </cell>
          <cell r="K23">
            <v>99.5545760978192</v>
          </cell>
          <cell r="L23">
            <v>-46995.5</v>
          </cell>
        </row>
        <row r="24">
          <cell r="B24">
            <v>35055064</v>
          </cell>
          <cell r="C24">
            <v>5757357</v>
          </cell>
          <cell r="D24">
            <v>1823854</v>
          </cell>
        </row>
        <row r="24">
          <cell r="G24">
            <v>6088510.73</v>
          </cell>
          <cell r="H24">
            <v>617220.310000001</v>
          </cell>
          <cell r="I24">
            <v>33.8415415926933</v>
          </cell>
          <cell r="J24">
            <v>-1206633.69</v>
          </cell>
          <cell r="K24">
            <v>105.751835955283</v>
          </cell>
          <cell r="L24">
            <v>331153.73</v>
          </cell>
        </row>
        <row r="25">
          <cell r="B25">
            <v>108458703</v>
          </cell>
          <cell r="C25">
            <v>20309615</v>
          </cell>
          <cell r="D25">
            <v>7245505</v>
          </cell>
        </row>
        <row r="25">
          <cell r="G25">
            <v>16699608.47</v>
          </cell>
          <cell r="H25">
            <v>1655807.43</v>
          </cell>
          <cell r="I25">
            <v>22.8528919654324</v>
          </cell>
          <cell r="J25">
            <v>-5589697.57</v>
          </cell>
          <cell r="K25">
            <v>82.2251355823338</v>
          </cell>
          <cell r="L25">
            <v>-3610006.53</v>
          </cell>
        </row>
        <row r="26">
          <cell r="B26">
            <v>60381765</v>
          </cell>
          <cell r="C26">
            <v>10145188</v>
          </cell>
          <cell r="D26">
            <v>3159500</v>
          </cell>
        </row>
        <row r="26">
          <cell r="G26">
            <v>9559064.71</v>
          </cell>
          <cell r="H26">
            <v>1153859.28</v>
          </cell>
          <cell r="I26">
            <v>36.520312707707</v>
          </cell>
          <cell r="J26">
            <v>-2005640.72</v>
          </cell>
          <cell r="K26">
            <v>94.2226473279746</v>
          </cell>
          <cell r="L26">
            <v>-586123.289999999</v>
          </cell>
        </row>
        <row r="27">
          <cell r="B27">
            <v>43585873</v>
          </cell>
          <cell r="C27">
            <v>7112760</v>
          </cell>
          <cell r="D27">
            <v>2064402</v>
          </cell>
        </row>
        <row r="27">
          <cell r="G27">
            <v>8535558.47</v>
          </cell>
          <cell r="H27">
            <v>594113.73</v>
          </cell>
          <cell r="I27">
            <v>28.7789747345721</v>
          </cell>
          <cell r="J27">
            <v>-1470288.27</v>
          </cell>
          <cell r="K27">
            <v>120.003465180886</v>
          </cell>
          <cell r="L27">
            <v>1422798.47</v>
          </cell>
        </row>
        <row r="28">
          <cell r="B28">
            <v>49799290</v>
          </cell>
          <cell r="C28">
            <v>10796504</v>
          </cell>
          <cell r="D28">
            <v>3517720</v>
          </cell>
        </row>
        <row r="28">
          <cell r="G28">
            <v>10035843.24</v>
          </cell>
          <cell r="H28">
            <v>921941.99</v>
          </cell>
          <cell r="I28">
            <v>26.2085097733759</v>
          </cell>
          <cell r="J28">
            <v>-2595778.01</v>
          </cell>
          <cell r="K28">
            <v>92.9545641811461</v>
          </cell>
          <cell r="L28">
            <v>-760660.76</v>
          </cell>
        </row>
        <row r="29">
          <cell r="B29">
            <v>116582843</v>
          </cell>
          <cell r="C29">
            <v>23348467</v>
          </cell>
          <cell r="D29">
            <v>7764913</v>
          </cell>
        </row>
        <row r="29">
          <cell r="G29">
            <v>27085881.24</v>
          </cell>
          <cell r="H29">
            <v>3177681.16</v>
          </cell>
          <cell r="I29">
            <v>40.9235900003001</v>
          </cell>
          <cell r="J29">
            <v>-4587231.84</v>
          </cell>
          <cell r="K29">
            <v>116.007107618671</v>
          </cell>
          <cell r="L29">
            <v>3737414.24</v>
          </cell>
        </row>
        <row r="30">
          <cell r="B30">
            <v>48139175</v>
          </cell>
          <cell r="C30">
            <v>8154060</v>
          </cell>
          <cell r="D30">
            <v>2714393</v>
          </cell>
        </row>
        <row r="30">
          <cell r="G30">
            <v>9356828.6</v>
          </cell>
          <cell r="H30">
            <v>831505.01</v>
          </cell>
          <cell r="I30">
            <v>30.6331842883473</v>
          </cell>
          <cell r="J30">
            <v>-1882887.99</v>
          </cell>
          <cell r="K30">
            <v>114.750548806361</v>
          </cell>
          <cell r="L30">
            <v>1202768.6</v>
          </cell>
        </row>
        <row r="31">
          <cell r="B31">
            <v>50236783</v>
          </cell>
          <cell r="C31">
            <v>9827058</v>
          </cell>
          <cell r="D31">
            <v>2704087</v>
          </cell>
        </row>
        <row r="31">
          <cell r="G31">
            <v>4421460.52</v>
          </cell>
          <cell r="H31">
            <v>524117.609999999</v>
          </cell>
          <cell r="I31">
            <v>19.3824240862073</v>
          </cell>
          <cell r="J31">
            <v>-2179969.39</v>
          </cell>
          <cell r="K31">
            <v>44.9927182682752</v>
          </cell>
          <cell r="L31">
            <v>-5405597.48</v>
          </cell>
        </row>
        <row r="32">
          <cell r="B32">
            <v>26689935</v>
          </cell>
          <cell r="C32">
            <v>4774299</v>
          </cell>
          <cell r="D32">
            <v>1680374</v>
          </cell>
        </row>
        <row r="32">
          <cell r="G32">
            <v>4740699.3</v>
          </cell>
          <cell r="H32">
            <v>501352.06</v>
          </cell>
          <cell r="I32">
            <v>29.8357425192249</v>
          </cell>
          <cell r="J32">
            <v>-1179021.94</v>
          </cell>
          <cell r="K32">
            <v>99.2962380445799</v>
          </cell>
          <cell r="L32">
            <v>-33599.7000000002</v>
          </cell>
        </row>
        <row r="33">
          <cell r="B33">
            <v>48436425</v>
          </cell>
          <cell r="C33">
            <v>7834152</v>
          </cell>
          <cell r="D33">
            <v>2886299</v>
          </cell>
        </row>
        <row r="33">
          <cell r="G33">
            <v>8190346.84</v>
          </cell>
          <cell r="H33">
            <v>1241821.89</v>
          </cell>
          <cell r="I33">
            <v>43.0247140022569</v>
          </cell>
          <cell r="J33">
            <v>-1644477.11</v>
          </cell>
          <cell r="K33">
            <v>104.546692992426</v>
          </cell>
          <cell r="L33">
            <v>356194.84</v>
          </cell>
        </row>
        <row r="34">
          <cell r="B34">
            <v>44387785</v>
          </cell>
          <cell r="C34">
            <v>7027590</v>
          </cell>
          <cell r="D34">
            <v>2398220</v>
          </cell>
        </row>
        <row r="34">
          <cell r="G34">
            <v>7409009.4</v>
          </cell>
          <cell r="H34">
            <v>620067.75</v>
          </cell>
          <cell r="I34">
            <v>25.8553322881137</v>
          </cell>
          <cell r="J34">
            <v>-1778152.25</v>
          </cell>
          <cell r="K34">
            <v>105.427456638762</v>
          </cell>
          <cell r="L34">
            <v>381419.4</v>
          </cell>
        </row>
        <row r="35">
          <cell r="B35">
            <v>101298225</v>
          </cell>
          <cell r="C35">
            <v>18686007</v>
          </cell>
          <cell r="D35">
            <v>7740562</v>
          </cell>
        </row>
        <row r="35">
          <cell r="G35">
            <v>16645774.11</v>
          </cell>
          <cell r="H35">
            <v>1733952.32</v>
          </cell>
          <cell r="I35">
            <v>22.4008582322576</v>
          </cell>
          <cell r="J35">
            <v>-6006609.68</v>
          </cell>
          <cell r="K35">
            <v>89.0814934940354</v>
          </cell>
          <cell r="L35">
            <v>-2040232.89</v>
          </cell>
        </row>
        <row r="36">
          <cell r="B36">
            <v>11855400</v>
          </cell>
          <cell r="C36">
            <v>2744849</v>
          </cell>
          <cell r="D36">
            <v>868839</v>
          </cell>
        </row>
        <row r="36">
          <cell r="G36">
            <v>2189256.2</v>
          </cell>
          <cell r="H36">
            <v>157151.55</v>
          </cell>
          <cell r="I36">
            <v>18.0875340540653</v>
          </cell>
          <cell r="J36">
            <v>-711687.45</v>
          </cell>
          <cell r="K36">
            <v>79.7587116814076</v>
          </cell>
          <cell r="L36">
            <v>-555592.8</v>
          </cell>
        </row>
        <row r="37">
          <cell r="B37">
            <v>31392357</v>
          </cell>
          <cell r="C37">
            <v>7248194</v>
          </cell>
          <cell r="D37">
            <v>2476572</v>
          </cell>
        </row>
        <row r="37">
          <cell r="G37">
            <v>5433009.61</v>
          </cell>
          <cell r="H37">
            <v>495553.350000001</v>
          </cell>
          <cell r="I37">
            <v>20.0096484172477</v>
          </cell>
          <cell r="J37">
            <v>-1981018.65</v>
          </cell>
          <cell r="K37">
            <v>74.9567355675083</v>
          </cell>
          <cell r="L37">
            <v>-1815184.39</v>
          </cell>
        </row>
        <row r="38">
          <cell r="B38">
            <v>16012034</v>
          </cell>
          <cell r="C38">
            <v>2797432</v>
          </cell>
          <cell r="D38">
            <v>794278</v>
          </cell>
        </row>
        <row r="38">
          <cell r="G38">
            <v>2502237.51</v>
          </cell>
          <cell r="H38">
            <v>285754.96</v>
          </cell>
          <cell r="I38">
            <v>35.9766932988198</v>
          </cell>
          <cell r="J38">
            <v>-508523.04</v>
          </cell>
          <cell r="K38">
            <v>89.4476616411051</v>
          </cell>
          <cell r="L38">
            <v>-295194.49</v>
          </cell>
        </row>
        <row r="39">
          <cell r="B39">
            <v>13597300</v>
          </cell>
          <cell r="C39">
            <v>4329584</v>
          </cell>
          <cell r="D39">
            <v>1513271</v>
          </cell>
        </row>
        <row r="39">
          <cell r="G39">
            <v>1820933.47</v>
          </cell>
          <cell r="H39">
            <v>185762.65</v>
          </cell>
          <cell r="I39">
            <v>12.2755706016966</v>
          </cell>
          <cell r="J39">
            <v>-1327508.35</v>
          </cell>
          <cell r="K39">
            <v>42.0579314317496</v>
          </cell>
          <cell r="L39">
            <v>-2508650.53</v>
          </cell>
        </row>
        <row r="40">
          <cell r="B40">
            <v>11630370</v>
          </cell>
          <cell r="C40">
            <v>1379568</v>
          </cell>
          <cell r="D40">
            <v>623487</v>
          </cell>
        </row>
        <row r="40">
          <cell r="G40">
            <v>3232133.98</v>
          </cell>
          <cell r="H40">
            <v>173658.18</v>
          </cell>
          <cell r="I40">
            <v>27.8527347001622</v>
          </cell>
          <cell r="J40">
            <v>-449828.82</v>
          </cell>
          <cell r="K40">
            <v>234.285948934739</v>
          </cell>
          <cell r="L40">
            <v>1852565.98</v>
          </cell>
        </row>
        <row r="41">
          <cell r="B41">
            <v>17099655</v>
          </cell>
          <cell r="C41">
            <v>2052900</v>
          </cell>
          <cell r="D41">
            <v>691700</v>
          </cell>
        </row>
        <row r="41">
          <cell r="G41">
            <v>2601029.98</v>
          </cell>
          <cell r="H41">
            <v>250121.33</v>
          </cell>
          <cell r="I41">
            <v>36.160377331213</v>
          </cell>
          <cell r="J41">
            <v>-441578.67</v>
          </cell>
          <cell r="K41">
            <v>126.700276681767</v>
          </cell>
          <cell r="L41">
            <v>548129.98</v>
          </cell>
        </row>
        <row r="42">
          <cell r="B42">
            <v>22623296</v>
          </cell>
          <cell r="C42">
            <v>5246749</v>
          </cell>
          <cell r="D42">
            <v>1632130</v>
          </cell>
        </row>
        <row r="42">
          <cell r="G42">
            <v>4427282.51</v>
          </cell>
          <cell r="H42">
            <v>531597.32</v>
          </cell>
          <cell r="I42">
            <v>32.5707707106664</v>
          </cell>
          <cell r="J42">
            <v>-1100532.68</v>
          </cell>
          <cell r="K42">
            <v>84.3814428706233</v>
          </cell>
          <cell r="L42">
            <v>-819466.49</v>
          </cell>
        </row>
        <row r="43">
          <cell r="B43">
            <v>35096306</v>
          </cell>
          <cell r="C43">
            <v>7520505</v>
          </cell>
          <cell r="D43">
            <v>2630587</v>
          </cell>
        </row>
        <row r="43">
          <cell r="G43">
            <v>6630377.66</v>
          </cell>
          <cell r="H43">
            <v>720892.95</v>
          </cell>
          <cell r="I43">
            <v>27.4042618624664</v>
          </cell>
          <cell r="J43">
            <v>-1909694.05</v>
          </cell>
          <cell r="K43">
            <v>88.1639951040522</v>
          </cell>
          <cell r="L43">
            <v>-890127.34</v>
          </cell>
        </row>
        <row r="44">
          <cell r="B44">
            <v>19177760</v>
          </cell>
          <cell r="C44">
            <v>4410460</v>
          </cell>
          <cell r="D44">
            <v>1554350</v>
          </cell>
        </row>
        <row r="44">
          <cell r="G44">
            <v>2927602.4</v>
          </cell>
          <cell r="H44">
            <v>377250.56</v>
          </cell>
          <cell r="I44">
            <v>24.2706314536623</v>
          </cell>
          <cell r="J44">
            <v>-1177099.44</v>
          </cell>
          <cell r="K44">
            <v>66.3786181033271</v>
          </cell>
          <cell r="L44">
            <v>-1482857.6</v>
          </cell>
        </row>
        <row r="45">
          <cell r="B45">
            <v>14770044</v>
          </cell>
          <cell r="C45">
            <v>3885108</v>
          </cell>
          <cell r="D45">
            <v>1157890</v>
          </cell>
        </row>
        <row r="45">
          <cell r="G45">
            <v>3011337.45</v>
          </cell>
          <cell r="H45">
            <v>204593.27</v>
          </cell>
          <cell r="I45">
            <v>17.6694910570089</v>
          </cell>
          <cell r="J45">
            <v>-953296.73</v>
          </cell>
          <cell r="K45">
            <v>77.5097487637409</v>
          </cell>
          <cell r="L45">
            <v>-873770.55</v>
          </cell>
        </row>
        <row r="46">
          <cell r="B46">
            <v>4648958</v>
          </cell>
          <cell r="C46">
            <v>737557</v>
          </cell>
          <cell r="D46">
            <v>181850</v>
          </cell>
        </row>
        <row r="46">
          <cell r="G46">
            <v>1076340.38</v>
          </cell>
          <cell r="H46">
            <v>115291.35</v>
          </cell>
          <cell r="I46">
            <v>63.3991476491613</v>
          </cell>
          <cell r="J46">
            <v>-66558.6500000001</v>
          </cell>
          <cell r="K46">
            <v>145.933179401728</v>
          </cell>
          <cell r="L46">
            <v>338783.38</v>
          </cell>
        </row>
        <row r="47">
          <cell r="B47">
            <v>6022670</v>
          </cell>
          <cell r="C47">
            <v>939414</v>
          </cell>
          <cell r="D47">
            <v>384596</v>
          </cell>
        </row>
        <row r="47">
          <cell r="G47">
            <v>922401.09</v>
          </cell>
          <cell r="H47">
            <v>86434.35</v>
          </cell>
          <cell r="I47">
            <v>22.4740636928101</v>
          </cell>
          <cell r="J47">
            <v>-298161.65</v>
          </cell>
          <cell r="K47">
            <v>98.1889869642139</v>
          </cell>
          <cell r="L47">
            <v>-17012.91</v>
          </cell>
        </row>
        <row r="48">
          <cell r="B48">
            <v>7730000</v>
          </cell>
          <cell r="C48">
            <v>1391156</v>
          </cell>
          <cell r="D48">
            <v>435232</v>
          </cell>
        </row>
        <row r="48">
          <cell r="G48">
            <v>1123814.53</v>
          </cell>
          <cell r="H48">
            <v>51265.1200000001</v>
          </cell>
          <cell r="I48">
            <v>11.7788030291891</v>
          </cell>
          <cell r="J48">
            <v>-383966.88</v>
          </cell>
          <cell r="K48">
            <v>80.7827828079669</v>
          </cell>
          <cell r="L48">
            <v>-267341.47</v>
          </cell>
        </row>
        <row r="49">
          <cell r="B49">
            <v>15854500</v>
          </cell>
          <cell r="C49">
            <v>3021613</v>
          </cell>
          <cell r="D49">
            <v>1006700</v>
          </cell>
        </row>
        <row r="49">
          <cell r="G49">
            <v>3009803.24</v>
          </cell>
          <cell r="H49">
            <v>232953.16</v>
          </cell>
          <cell r="I49">
            <v>23.1402761497964</v>
          </cell>
          <cell r="J49">
            <v>-773746.84</v>
          </cell>
          <cell r="K49">
            <v>99.6091570958955</v>
          </cell>
          <cell r="L49">
            <v>-11809.7599999998</v>
          </cell>
        </row>
        <row r="50">
          <cell r="B50">
            <v>7250200</v>
          </cell>
          <cell r="C50">
            <v>1485750</v>
          </cell>
          <cell r="D50">
            <v>487550</v>
          </cell>
        </row>
        <row r="50">
          <cell r="G50">
            <v>1135859.76</v>
          </cell>
          <cell r="H50">
            <v>97549.71</v>
          </cell>
          <cell r="I50">
            <v>20.0081448056609</v>
          </cell>
          <cell r="J50">
            <v>-390000.29</v>
          </cell>
          <cell r="K50">
            <v>76.4502614840989</v>
          </cell>
          <cell r="L50">
            <v>-349890.24</v>
          </cell>
        </row>
        <row r="51">
          <cell r="B51">
            <v>5192100</v>
          </cell>
          <cell r="C51">
            <v>1654514</v>
          </cell>
          <cell r="D51">
            <v>527828</v>
          </cell>
        </row>
        <row r="51">
          <cell r="G51">
            <v>1070822.87</v>
          </cell>
          <cell r="H51">
            <v>133482.78</v>
          </cell>
          <cell r="I51">
            <v>25.2890676508257</v>
          </cell>
          <cell r="J51">
            <v>-394345.22</v>
          </cell>
          <cell r="K51">
            <v>64.7212939872374</v>
          </cell>
          <cell r="L51">
            <v>-583691.13</v>
          </cell>
        </row>
        <row r="52">
          <cell r="B52">
            <v>8322346923</v>
          </cell>
          <cell r="C52">
            <v>1904961868</v>
          </cell>
          <cell r="D52">
            <v>691931971</v>
          </cell>
        </row>
        <row r="52">
          <cell r="G52">
            <v>1600749870.03</v>
          </cell>
          <cell r="H52">
            <v>212077177.79</v>
          </cell>
          <cell r="I52">
            <v>30.6500041446994</v>
          </cell>
          <cell r="J52">
            <v>-466987245.8</v>
          </cell>
          <cell r="K52">
            <v>84.0305465909725</v>
          </cell>
          <cell r="L52">
            <v>-304211997.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C49" activeCellId="0" sqref="C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3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3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443558960</v>
      </c>
      <c r="D10" s="23" t="n">
        <f aca="false">[6]вспомогат!D10</f>
        <v>201736340</v>
      </c>
      <c r="E10" s="23" t="n">
        <f aca="false">[6]вспомогат!G10</f>
        <v>295007399.62</v>
      </c>
      <c r="F10" s="23" t="n">
        <f aca="false">[6]вспомогат!H10</f>
        <v>46500776.92</v>
      </c>
      <c r="G10" s="24" t="n">
        <f aca="false">[6]вспомогат!I10</f>
        <v>23.0502729057145</v>
      </c>
      <c r="H10" s="25" t="n">
        <f aca="false">[6]вспомогат!J10</f>
        <v>-155235563.08</v>
      </c>
      <c r="I10" s="26" t="n">
        <f aca="false">[6]вспомогат!K10</f>
        <v>66.5091738018324</v>
      </c>
      <c r="J10" s="27" t="n">
        <f aca="false">[6]вспомогат!L10</f>
        <v>-148551560.3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888950000</v>
      </c>
      <c r="D12" s="28" t="n">
        <f aca="false">[6]вспомогат!D11</f>
        <v>293725000</v>
      </c>
      <c r="E12" s="23" t="n">
        <f aca="false">[6]вспомогат!G11</f>
        <v>785712570.83</v>
      </c>
      <c r="F12" s="28" t="n">
        <f aca="false">[6]вспомогат!H11</f>
        <v>103073747.54</v>
      </c>
      <c r="G12" s="29" t="n">
        <f aca="false">[6]вспомогат!I11</f>
        <v>35.0919218793089</v>
      </c>
      <c r="H12" s="25" t="n">
        <f aca="false">[6]вспомогат!J11</f>
        <v>-190651252.46</v>
      </c>
      <c r="I12" s="26" t="n">
        <f aca="false">[6]вспомогат!K11</f>
        <v>88.3865876404747</v>
      </c>
      <c r="J12" s="27" t="n">
        <f aca="false">[6]вспомогат!L11</f>
        <v>-103237429.1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58769901</v>
      </c>
      <c r="D13" s="28" t="n">
        <f aca="false">[6]вспомогат!D12</f>
        <v>18885913</v>
      </c>
      <c r="E13" s="23" t="n">
        <f aca="false">[6]вспомогат!G12</f>
        <v>60028293.78</v>
      </c>
      <c r="F13" s="28" t="n">
        <f aca="false">[6]вспомогат!H12</f>
        <v>6220971.07</v>
      </c>
      <c r="G13" s="29" t="n">
        <f aca="false">[6]вспомогат!I12</f>
        <v>32.9397422830445</v>
      </c>
      <c r="H13" s="25" t="n">
        <f aca="false">[6]вспомогат!J12</f>
        <v>-12664941.93</v>
      </c>
      <c r="I13" s="26" t="n">
        <f aca="false">[6]вспомогат!K12</f>
        <v>102.141219839727</v>
      </c>
      <c r="J13" s="27" t="n">
        <f aca="false">[6]вспомогат!L12</f>
        <v>1258392.7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12933700</v>
      </c>
      <c r="D14" s="28" t="n">
        <f aca="false">[6]вспомогат!D13</f>
        <v>43690900</v>
      </c>
      <c r="E14" s="23" t="n">
        <f aca="false">[6]вспомогат!G13</f>
        <v>85086360.38</v>
      </c>
      <c r="F14" s="28" t="n">
        <f aca="false">[6]вспомогат!H13</f>
        <v>13391513.59</v>
      </c>
      <c r="G14" s="29" t="n">
        <f aca="false">[6]вспомогат!I13</f>
        <v>30.6505784728627</v>
      </c>
      <c r="H14" s="25" t="n">
        <f aca="false">[6]вспомогат!J13</f>
        <v>-30299386.41</v>
      </c>
      <c r="I14" s="26" t="n">
        <f aca="false">[6]вспомогат!K13</f>
        <v>75.341869061228</v>
      </c>
      <c r="J14" s="27" t="n">
        <f aca="false">[6]вспомогат!L13</f>
        <v>-27847339.6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91402000</v>
      </c>
      <c r="D15" s="28" t="n">
        <f aca="false">[6]вспомогат!D14</f>
        <v>28985000</v>
      </c>
      <c r="E15" s="23" t="n">
        <f aca="false">[6]вспомогат!G14</f>
        <v>78611529.65</v>
      </c>
      <c r="F15" s="28" t="n">
        <f aca="false">[6]вспомогат!H14</f>
        <v>10508068.48</v>
      </c>
      <c r="G15" s="29" t="n">
        <f aca="false">[6]вспомогат!I14</f>
        <v>36.2534706917371</v>
      </c>
      <c r="H15" s="25" t="n">
        <f aca="false">[6]вспомогат!J14</f>
        <v>-18476931.52</v>
      </c>
      <c r="I15" s="26" t="n">
        <f aca="false">[6]вспомогат!K14</f>
        <v>86.0063561519442</v>
      </c>
      <c r="J15" s="27" t="n">
        <f aca="false">[6]вспомогат!L14</f>
        <v>-12790470.3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0802600</v>
      </c>
      <c r="C16" s="23" t="n">
        <f aca="false">[6]вспомогат!C15</f>
        <v>14883400</v>
      </c>
      <c r="D16" s="28" t="n">
        <f aca="false">[6]вспомогат!D15</f>
        <v>4466100</v>
      </c>
      <c r="E16" s="23" t="n">
        <f aca="false">[6]вспомогат!G15</f>
        <v>12056716.34</v>
      </c>
      <c r="F16" s="28" t="n">
        <f aca="false">[6]вспомогат!H15</f>
        <v>1420323.64</v>
      </c>
      <c r="G16" s="29" t="n">
        <f aca="false">[6]вспомогат!I15</f>
        <v>31.8023250710911</v>
      </c>
      <c r="H16" s="25" t="n">
        <f aca="false">[6]вспомогат!J15</f>
        <v>-3045776.36</v>
      </c>
      <c r="I16" s="26" t="n">
        <f aca="false">[6]вспомогат!K15</f>
        <v>81.0078096402704</v>
      </c>
      <c r="J16" s="27" t="n">
        <f aca="false">[6]вспомогат!L15</f>
        <v>-2826683.6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7760993</v>
      </c>
      <c r="C17" s="31" t="n">
        <f aca="false">SUM(C12:C16)</f>
        <v>1166939001</v>
      </c>
      <c r="D17" s="31" t="n">
        <f aca="false">SUM(D12:D16)</f>
        <v>389752913</v>
      </c>
      <c r="E17" s="31" t="n">
        <f aca="false">SUM(E12:E16)</f>
        <v>1021495470.98</v>
      </c>
      <c r="F17" s="31" t="n">
        <f aca="false">SUM(F12:F16)</f>
        <v>134614624.32</v>
      </c>
      <c r="G17" s="32" t="n">
        <f aca="false">F17/D17*100</f>
        <v>34.5384523963776</v>
      </c>
      <c r="H17" s="31" t="n">
        <f aca="false">SUM(H12:H16)</f>
        <v>-255138288.68</v>
      </c>
      <c r="I17" s="33" t="n">
        <f aca="false">E17/C17*100</f>
        <v>87.5363211020145</v>
      </c>
      <c r="J17" s="31" t="n">
        <f aca="false">SUM(J12:J16)</f>
        <v>-145443530.0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448830</v>
      </c>
      <c r="C18" s="34" t="n">
        <f aca="false">[6]вспомогат!C16</f>
        <v>6268075</v>
      </c>
      <c r="D18" s="35" t="n">
        <f aca="false">[6]вспомогат!D16</f>
        <v>1832042</v>
      </c>
      <c r="E18" s="34" t="n">
        <f aca="false">[6]вспомогат!G16</f>
        <v>5988502.34</v>
      </c>
      <c r="F18" s="35" t="n">
        <f aca="false">[6]вспомогат!H16</f>
        <v>343913.67</v>
      </c>
      <c r="G18" s="36" t="n">
        <f aca="false">[6]вспомогат!I16</f>
        <v>18.7721498742933</v>
      </c>
      <c r="H18" s="37" t="n">
        <f aca="false">[6]вспомогат!J16</f>
        <v>-1488128.33</v>
      </c>
      <c r="I18" s="38" t="n">
        <f aca="false">[6]вспомогат!K16</f>
        <v>95.5397365219784</v>
      </c>
      <c r="J18" s="39" t="n">
        <f aca="false">[6]вспомогат!L16</f>
        <v>-279572.6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37518348</v>
      </c>
      <c r="D19" s="28" t="n">
        <f aca="false">[6]вспомогат!D17</f>
        <v>12669538</v>
      </c>
      <c r="E19" s="23" t="n">
        <f aca="false">[6]вспомогат!G17</f>
        <v>38544504.58</v>
      </c>
      <c r="F19" s="28" t="n">
        <f aca="false">[6]вспомогат!H17</f>
        <v>5954953.07</v>
      </c>
      <c r="G19" s="29" t="n">
        <f aca="false">[6]вспомогат!I17</f>
        <v>47.0021327533806</v>
      </c>
      <c r="H19" s="25" t="n">
        <f aca="false">[6]вспомогат!J17</f>
        <v>-6714584.93</v>
      </c>
      <c r="I19" s="26" t="n">
        <f aca="false">[6]вспомогат!K17</f>
        <v>102.735079327054</v>
      </c>
      <c r="J19" s="27" t="n">
        <f aca="false">[6]вспомогат!L17</f>
        <v>1026156.5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1703958</v>
      </c>
      <c r="C20" s="23" t="n">
        <f aca="false">[6]вспомогат!C18</f>
        <v>3035871</v>
      </c>
      <c r="D20" s="28" t="n">
        <f aca="false">[6]вспомогат!D18</f>
        <v>1209327</v>
      </c>
      <c r="E20" s="23" t="n">
        <f aca="false">[6]вспомогат!G18</f>
        <v>4424953.95</v>
      </c>
      <c r="F20" s="28" t="n">
        <f aca="false">[6]вспомогат!H18</f>
        <v>382979.6</v>
      </c>
      <c r="G20" s="29" t="n">
        <f aca="false">[6]вспомогат!I18</f>
        <v>31.6688207573303</v>
      </c>
      <c r="H20" s="25" t="n">
        <f aca="false">[6]вспомогат!J18</f>
        <v>-826347.4</v>
      </c>
      <c r="I20" s="26" t="n">
        <f aca="false">[6]вспомогат!K18</f>
        <v>145.755664519342</v>
      </c>
      <c r="J20" s="27" t="n">
        <f aca="false">[6]вспомогат!L18</f>
        <v>1389082.9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2059980</v>
      </c>
      <c r="D21" s="28" t="n">
        <f aca="false">[6]вспомогат!D19</f>
        <v>677352</v>
      </c>
      <c r="E21" s="23" t="n">
        <f aca="false">[6]вспомогат!G19</f>
        <v>3108761.13</v>
      </c>
      <c r="F21" s="28" t="n">
        <f aca="false">[6]вспомогат!H19</f>
        <v>347394.75</v>
      </c>
      <c r="G21" s="29" t="n">
        <f aca="false">[6]вспомогат!I19</f>
        <v>51.2871815540517</v>
      </c>
      <c r="H21" s="25" t="n">
        <f aca="false">[6]вспомогат!J19</f>
        <v>-329957.25</v>
      </c>
      <c r="I21" s="26" t="n">
        <f aca="false">[6]вспомогат!K19</f>
        <v>150.912199633006</v>
      </c>
      <c r="J21" s="27" t="n">
        <f aca="false">[6]вспомогат!L19</f>
        <v>1048781.1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18799192</v>
      </c>
      <c r="D22" s="28" t="n">
        <f aca="false">[6]вспомогат!D20</f>
        <v>6466550</v>
      </c>
      <c r="E22" s="23" t="n">
        <f aca="false">[6]вспомогат!G20</f>
        <v>19520061.32</v>
      </c>
      <c r="F22" s="28" t="n">
        <f aca="false">[6]вспомогат!H20</f>
        <v>2422730.84</v>
      </c>
      <c r="G22" s="29" t="n">
        <f aca="false">[6]вспомогат!I20</f>
        <v>37.4655858224246</v>
      </c>
      <c r="H22" s="25" t="n">
        <f aca="false">[6]вспомогат!J20</f>
        <v>-4043819.16</v>
      </c>
      <c r="I22" s="26" t="n">
        <f aca="false">[6]вспомогат!K20</f>
        <v>103.834576081781</v>
      </c>
      <c r="J22" s="27" t="n">
        <f aca="false">[6]вспомогат!L20</f>
        <v>720869.3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16004070</v>
      </c>
      <c r="D23" s="28" t="n">
        <f aca="false">[6]вспомогат!D21</f>
        <v>5546660</v>
      </c>
      <c r="E23" s="23" t="n">
        <f aca="false">[6]вспомогат!G21</f>
        <v>15510257.05</v>
      </c>
      <c r="F23" s="28" t="n">
        <f aca="false">[6]вспомогат!H21</f>
        <v>1479054.19</v>
      </c>
      <c r="G23" s="29" t="n">
        <f aca="false">[6]вспомогат!I21</f>
        <v>26.6656724947987</v>
      </c>
      <c r="H23" s="25" t="n">
        <f aca="false">[6]вспомогат!J21</f>
        <v>-4067605.81</v>
      </c>
      <c r="I23" s="26" t="n">
        <f aca="false">[6]вспомогат!K21</f>
        <v>96.9144539482769</v>
      </c>
      <c r="J23" s="27" t="n">
        <f aca="false">[6]вспомогат!L21</f>
        <v>-493812.94999999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546176</v>
      </c>
      <c r="C24" s="23" t="n">
        <f aca="false">[6]вспомогат!C22</f>
        <v>15609225</v>
      </c>
      <c r="D24" s="28" t="n">
        <f aca="false">[6]вспомогат!D22</f>
        <v>5637099</v>
      </c>
      <c r="E24" s="23" t="n">
        <f aca="false">[6]вспомогат!G22</f>
        <v>14763390.29</v>
      </c>
      <c r="F24" s="28" t="n">
        <f aca="false">[6]вспомогат!H22</f>
        <v>1280188.74</v>
      </c>
      <c r="G24" s="29" t="n">
        <f aca="false">[6]вспомогат!I22</f>
        <v>22.710063101606</v>
      </c>
      <c r="H24" s="25" t="n">
        <f aca="false">[6]вспомогат!J22</f>
        <v>-4356910.26</v>
      </c>
      <c r="I24" s="26" t="n">
        <f aca="false">[6]вспомогат!K22</f>
        <v>94.5811870224178</v>
      </c>
      <c r="J24" s="27" t="n">
        <f aca="false">[6]вспомогат!L22</f>
        <v>-845834.71000000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0550736</v>
      </c>
      <c r="D25" s="28" t="n">
        <f aca="false">[6]вспомогат!D23</f>
        <v>3737461</v>
      </c>
      <c r="E25" s="23" t="n">
        <f aca="false">[6]вспомогат!G23</f>
        <v>10503740.5</v>
      </c>
      <c r="F25" s="28" t="n">
        <f aca="false">[6]вспомогат!H23</f>
        <v>1077808.56</v>
      </c>
      <c r="G25" s="29" t="n">
        <f aca="false">[6]вспомогат!I23</f>
        <v>28.8379881422174</v>
      </c>
      <c r="H25" s="25" t="n">
        <f aca="false">[6]вспомогат!J23</f>
        <v>-2659652.44</v>
      </c>
      <c r="I25" s="26" t="n">
        <f aca="false">[6]вспомогат!K23</f>
        <v>99.5545760978192</v>
      </c>
      <c r="J25" s="27" t="n">
        <f aca="false">[6]вспомогат!L23</f>
        <v>-46995.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35055064</v>
      </c>
      <c r="C26" s="23" t="n">
        <f aca="false">[6]вспомогат!C24</f>
        <v>5757357</v>
      </c>
      <c r="D26" s="28" t="n">
        <f aca="false">[6]вспомогат!D24</f>
        <v>1823854</v>
      </c>
      <c r="E26" s="23" t="n">
        <f aca="false">[6]вспомогат!G24</f>
        <v>6088510.73</v>
      </c>
      <c r="F26" s="28" t="n">
        <f aca="false">[6]вспомогат!H24</f>
        <v>617220.310000001</v>
      </c>
      <c r="G26" s="29" t="n">
        <f aca="false">[6]вспомогат!I24</f>
        <v>33.8415415926933</v>
      </c>
      <c r="H26" s="25" t="n">
        <f aca="false">[6]вспомогат!J24</f>
        <v>-1206633.69</v>
      </c>
      <c r="I26" s="26" t="n">
        <f aca="false">[6]вспомогат!K24</f>
        <v>105.751835955283</v>
      </c>
      <c r="J26" s="27" t="n">
        <f aca="false">[6]вспомогат!L24</f>
        <v>331153.7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20309615</v>
      </c>
      <c r="D27" s="28" t="n">
        <f aca="false">[6]вспомогат!D25</f>
        <v>7245505</v>
      </c>
      <c r="E27" s="23" t="n">
        <f aca="false">[6]вспомогат!G25</f>
        <v>16699608.47</v>
      </c>
      <c r="F27" s="28" t="n">
        <f aca="false">[6]вспомогат!H25</f>
        <v>1655807.43</v>
      </c>
      <c r="G27" s="29" t="n">
        <f aca="false">[6]вспомогат!I25</f>
        <v>22.8528919654324</v>
      </c>
      <c r="H27" s="25" t="n">
        <f aca="false">[6]вспомогат!J25</f>
        <v>-5589697.57</v>
      </c>
      <c r="I27" s="26" t="n">
        <f aca="false">[6]вспомогат!K25</f>
        <v>82.2251355823338</v>
      </c>
      <c r="J27" s="27" t="n">
        <f aca="false">[6]вспомогат!L25</f>
        <v>-3610006.5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0381765</v>
      </c>
      <c r="C28" s="23" t="n">
        <f aca="false">[6]вспомогат!C26</f>
        <v>10145188</v>
      </c>
      <c r="D28" s="28" t="n">
        <f aca="false">[6]вспомогат!D26</f>
        <v>3159500</v>
      </c>
      <c r="E28" s="23" t="n">
        <f aca="false">[6]вспомогат!G26</f>
        <v>9559064.71</v>
      </c>
      <c r="F28" s="28" t="n">
        <f aca="false">[6]вспомогат!H26</f>
        <v>1153859.28</v>
      </c>
      <c r="G28" s="29" t="n">
        <f aca="false">[6]вспомогат!I26</f>
        <v>36.520312707707</v>
      </c>
      <c r="H28" s="25" t="n">
        <f aca="false">[6]вспомогат!J26</f>
        <v>-2005640.72</v>
      </c>
      <c r="I28" s="26" t="n">
        <f aca="false">[6]вспомогат!K26</f>
        <v>94.2226473279746</v>
      </c>
      <c r="J28" s="27" t="n">
        <f aca="false">[6]вспомогат!L26</f>
        <v>-586123.28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7112760</v>
      </c>
      <c r="D29" s="28" t="n">
        <f aca="false">[6]вспомогат!D27</f>
        <v>2064402</v>
      </c>
      <c r="E29" s="23" t="n">
        <f aca="false">[6]вспомогат!G27</f>
        <v>8535558.47</v>
      </c>
      <c r="F29" s="28" t="n">
        <f aca="false">[6]вспомогат!H27</f>
        <v>594113.73</v>
      </c>
      <c r="G29" s="29" t="n">
        <f aca="false">[6]вспомогат!I27</f>
        <v>28.7789747345721</v>
      </c>
      <c r="H29" s="25" t="n">
        <f aca="false">[6]вспомогат!J27</f>
        <v>-1470288.27</v>
      </c>
      <c r="I29" s="26" t="n">
        <f aca="false">[6]вспомогат!K27</f>
        <v>120.003465180886</v>
      </c>
      <c r="J29" s="27" t="n">
        <f aca="false">[6]вспомогат!L27</f>
        <v>1422798.4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799290</v>
      </c>
      <c r="C30" s="23" t="n">
        <f aca="false">[6]вспомогат!C28</f>
        <v>10796504</v>
      </c>
      <c r="D30" s="28" t="n">
        <f aca="false">[6]вспомогат!D28</f>
        <v>3517720</v>
      </c>
      <c r="E30" s="23" t="n">
        <f aca="false">[6]вспомогат!G28</f>
        <v>10035843.24</v>
      </c>
      <c r="F30" s="28" t="n">
        <f aca="false">[6]вспомогат!H28</f>
        <v>921941.99</v>
      </c>
      <c r="G30" s="29" t="n">
        <f aca="false">[6]вспомогат!I28</f>
        <v>26.2085097733759</v>
      </c>
      <c r="H30" s="25" t="n">
        <f aca="false">[6]вспомогат!J28</f>
        <v>-2595778.01</v>
      </c>
      <c r="I30" s="26" t="n">
        <f aca="false">[6]вспомогат!K28</f>
        <v>92.9545641811461</v>
      </c>
      <c r="J30" s="27" t="n">
        <f aca="false">[6]вспомогат!L28</f>
        <v>-760660.7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16582843</v>
      </c>
      <c r="C31" s="23" t="n">
        <f aca="false">[6]вспомогат!C29</f>
        <v>23348467</v>
      </c>
      <c r="D31" s="28" t="n">
        <f aca="false">[6]вспомогат!D29</f>
        <v>7764913</v>
      </c>
      <c r="E31" s="23" t="n">
        <f aca="false">[6]вспомогат!G29</f>
        <v>27085881.24</v>
      </c>
      <c r="F31" s="28" t="n">
        <f aca="false">[6]вспомогат!H29</f>
        <v>3177681.16</v>
      </c>
      <c r="G31" s="29" t="n">
        <f aca="false">[6]вспомогат!I29</f>
        <v>40.9235900003001</v>
      </c>
      <c r="H31" s="25" t="n">
        <f aca="false">[6]вспомогат!J29</f>
        <v>-4587231.84</v>
      </c>
      <c r="I31" s="26" t="n">
        <f aca="false">[6]вспомогат!K29</f>
        <v>116.007107618671</v>
      </c>
      <c r="J31" s="27" t="n">
        <f aca="false">[6]вспомогат!L29</f>
        <v>3737414.2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8154060</v>
      </c>
      <c r="D32" s="28" t="n">
        <f aca="false">[6]вспомогат!D30</f>
        <v>2714393</v>
      </c>
      <c r="E32" s="23" t="n">
        <f aca="false">[6]вспомогат!G30</f>
        <v>9356828.6</v>
      </c>
      <c r="F32" s="28" t="n">
        <f aca="false">[6]вспомогат!H30</f>
        <v>831505.01</v>
      </c>
      <c r="G32" s="29" t="n">
        <f aca="false">[6]вспомогат!I30</f>
        <v>30.6331842883473</v>
      </c>
      <c r="H32" s="25" t="n">
        <f aca="false">[6]вспомогат!J30</f>
        <v>-1882887.99</v>
      </c>
      <c r="I32" s="26" t="n">
        <f aca="false">[6]вспомогат!K30</f>
        <v>114.750548806361</v>
      </c>
      <c r="J32" s="27" t="n">
        <f aca="false">[6]вспомогат!L30</f>
        <v>1202768.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0236783</v>
      </c>
      <c r="C33" s="23" t="n">
        <f aca="false">[6]вспомогат!C31</f>
        <v>9827058</v>
      </c>
      <c r="D33" s="28" t="n">
        <f aca="false">[6]вспомогат!D31</f>
        <v>2704087</v>
      </c>
      <c r="E33" s="23" t="n">
        <f aca="false">[6]вспомогат!G31</f>
        <v>4421460.52</v>
      </c>
      <c r="F33" s="28" t="n">
        <f aca="false">[6]вспомогат!H31</f>
        <v>524117.609999999</v>
      </c>
      <c r="G33" s="29" t="n">
        <f aca="false">[6]вспомогат!I31</f>
        <v>19.3824240862073</v>
      </c>
      <c r="H33" s="25" t="n">
        <f aca="false">[6]вспомогат!J31</f>
        <v>-2179969.39</v>
      </c>
      <c r="I33" s="26" t="n">
        <f aca="false">[6]вспомогат!K31</f>
        <v>44.9927182682752</v>
      </c>
      <c r="J33" s="27" t="n">
        <f aca="false">[6]вспомогат!L31</f>
        <v>-5405597.4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4774299</v>
      </c>
      <c r="D34" s="28" t="n">
        <f aca="false">[6]вспомогат!D32</f>
        <v>1680374</v>
      </c>
      <c r="E34" s="23" t="n">
        <f aca="false">[6]вспомогат!G32</f>
        <v>4740699.3</v>
      </c>
      <c r="F34" s="28" t="n">
        <f aca="false">[6]вспомогат!H32</f>
        <v>501352.06</v>
      </c>
      <c r="G34" s="29" t="n">
        <f aca="false">[6]вспомогат!I32</f>
        <v>29.8357425192249</v>
      </c>
      <c r="H34" s="25" t="n">
        <f aca="false">[6]вспомогат!J32</f>
        <v>-1179021.94</v>
      </c>
      <c r="I34" s="26" t="n">
        <f aca="false">[6]вспомогат!K32</f>
        <v>99.2962380445799</v>
      </c>
      <c r="J34" s="27" t="n">
        <f aca="false">[6]вспомогат!L32</f>
        <v>-33599.700000000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7834152</v>
      </c>
      <c r="D35" s="28" t="n">
        <f aca="false">[6]вспомогат!D33</f>
        <v>2886299</v>
      </c>
      <c r="E35" s="23" t="n">
        <f aca="false">[6]вспомогат!G33</f>
        <v>8190346.84</v>
      </c>
      <c r="F35" s="28" t="n">
        <f aca="false">[6]вспомогат!H33</f>
        <v>1241821.89</v>
      </c>
      <c r="G35" s="29" t="n">
        <f aca="false">[6]вспомогат!I33</f>
        <v>43.0247140022569</v>
      </c>
      <c r="H35" s="25" t="n">
        <f aca="false">[6]вспомогат!J33</f>
        <v>-1644477.11</v>
      </c>
      <c r="I35" s="26" t="n">
        <f aca="false">[6]вспомогат!K33</f>
        <v>104.546692992426</v>
      </c>
      <c r="J35" s="27" t="n">
        <f aca="false">[6]вспомогат!L33</f>
        <v>356194.8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7027590</v>
      </c>
      <c r="D36" s="28" t="n">
        <f aca="false">[6]вспомогат!D34</f>
        <v>2398220</v>
      </c>
      <c r="E36" s="23" t="n">
        <f aca="false">[6]вспомогат!G34</f>
        <v>7409009.4</v>
      </c>
      <c r="F36" s="28" t="n">
        <f aca="false">[6]вспомогат!H34</f>
        <v>620067.75</v>
      </c>
      <c r="G36" s="29" t="n">
        <f aca="false">[6]вспомогат!I34</f>
        <v>25.8553322881137</v>
      </c>
      <c r="H36" s="25" t="n">
        <f aca="false">[6]вспомогат!J34</f>
        <v>-1778152.25</v>
      </c>
      <c r="I36" s="26" t="n">
        <f aca="false">[6]вспомогат!K34</f>
        <v>105.427456638762</v>
      </c>
      <c r="J36" s="27" t="n">
        <f aca="false">[6]вспомогат!L34</f>
        <v>381419.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18686007</v>
      </c>
      <c r="D37" s="28" t="n">
        <f aca="false">[6]вспомогат!D35</f>
        <v>7740562</v>
      </c>
      <c r="E37" s="23" t="n">
        <f aca="false">[6]вспомогат!G35</f>
        <v>16645774.11</v>
      </c>
      <c r="F37" s="28" t="n">
        <f aca="false">[6]вспомогат!H35</f>
        <v>1733952.32</v>
      </c>
      <c r="G37" s="29" t="n">
        <f aca="false">[6]вспомогат!I35</f>
        <v>22.4008582322576</v>
      </c>
      <c r="H37" s="25" t="n">
        <f aca="false">[6]вспомогат!J35</f>
        <v>-6006609.68</v>
      </c>
      <c r="I37" s="26" t="n">
        <f aca="false">[6]вспомогат!K35</f>
        <v>89.0814934940354</v>
      </c>
      <c r="J37" s="27" t="n">
        <f aca="false">[6]вспомогат!L35</f>
        <v>-2040232.8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17227880</v>
      </c>
      <c r="C38" s="31" t="n">
        <f aca="false">SUM(C18:C37)</f>
        <v>243618554</v>
      </c>
      <c r="D38" s="31" t="n">
        <f aca="false">SUM(D18:D37)</f>
        <v>83475858</v>
      </c>
      <c r="E38" s="31" t="n">
        <f aca="false">SUM(E18:E37)</f>
        <v>241132756.79</v>
      </c>
      <c r="F38" s="31" t="n">
        <f aca="false">SUM(F18:F37)</f>
        <v>26862463.96</v>
      </c>
      <c r="G38" s="32" t="n">
        <f aca="false">F38/D38*100</f>
        <v>32.1799195642889</v>
      </c>
      <c r="H38" s="31" t="n">
        <f aca="false">SUM(H18:H37)</f>
        <v>-56613394.04</v>
      </c>
      <c r="I38" s="33" t="n">
        <f aca="false">E38/C38*100</f>
        <v>98.9796355124906</v>
      </c>
      <c r="J38" s="31" t="n">
        <f aca="false">SUM(J18:J37)</f>
        <v>-2485797.2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2744849</v>
      </c>
      <c r="D39" s="28" t="n">
        <f aca="false">[6]вспомогат!D36</f>
        <v>868839</v>
      </c>
      <c r="E39" s="23" t="n">
        <f aca="false">[6]вспомогат!G36</f>
        <v>2189256.2</v>
      </c>
      <c r="F39" s="28" t="n">
        <f aca="false">[6]вспомогат!H36</f>
        <v>157151.55</v>
      </c>
      <c r="G39" s="29" t="n">
        <f aca="false">[6]вспомогат!I36</f>
        <v>18.0875340540653</v>
      </c>
      <c r="H39" s="25" t="n">
        <f aca="false">[6]вспомогат!J36</f>
        <v>-711687.45</v>
      </c>
      <c r="I39" s="26" t="n">
        <f aca="false">[6]вспомогат!K36</f>
        <v>79.7587116814076</v>
      </c>
      <c r="J39" s="27" t="n">
        <f aca="false">[6]вспомогат!L36</f>
        <v>-555592.8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7248194</v>
      </c>
      <c r="D40" s="28" t="n">
        <f aca="false">[6]вспомогат!D37</f>
        <v>2476572</v>
      </c>
      <c r="E40" s="23" t="n">
        <f aca="false">[6]вспомогат!G37</f>
        <v>5433009.61</v>
      </c>
      <c r="F40" s="28" t="n">
        <f aca="false">[6]вспомогат!H37</f>
        <v>495553.350000001</v>
      </c>
      <c r="G40" s="29" t="n">
        <f aca="false">[6]вспомогат!I37</f>
        <v>20.0096484172477</v>
      </c>
      <c r="H40" s="25" t="n">
        <f aca="false">[6]вспомогат!J37</f>
        <v>-1981018.65</v>
      </c>
      <c r="I40" s="26" t="n">
        <f aca="false">[6]вспомогат!K37</f>
        <v>74.9567355675083</v>
      </c>
      <c r="J40" s="27" t="n">
        <f aca="false">[6]вспомогат!L37</f>
        <v>-1815184.3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012034</v>
      </c>
      <c r="C41" s="23" t="n">
        <f aca="false">[6]вспомогат!C38</f>
        <v>2797432</v>
      </c>
      <c r="D41" s="28" t="n">
        <f aca="false">[6]вспомогат!D38</f>
        <v>794278</v>
      </c>
      <c r="E41" s="23" t="n">
        <f aca="false">[6]вспомогат!G38</f>
        <v>2502237.51</v>
      </c>
      <c r="F41" s="28" t="n">
        <f aca="false">[6]вспомогат!H38</f>
        <v>285754.96</v>
      </c>
      <c r="G41" s="29" t="n">
        <f aca="false">[6]вспомогат!I38</f>
        <v>35.9766932988198</v>
      </c>
      <c r="H41" s="25" t="n">
        <f aca="false">[6]вспомогат!J38</f>
        <v>-508523.04</v>
      </c>
      <c r="I41" s="26" t="n">
        <f aca="false">[6]вспомогат!K38</f>
        <v>89.4476616411051</v>
      </c>
      <c r="J41" s="27" t="n">
        <f aca="false">[6]вспомогат!L38</f>
        <v>-295194.4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4329584</v>
      </c>
      <c r="D42" s="28" t="n">
        <f aca="false">[6]вспомогат!D39</f>
        <v>1513271</v>
      </c>
      <c r="E42" s="23" t="n">
        <f aca="false">[6]вспомогат!G39</f>
        <v>1820933.47</v>
      </c>
      <c r="F42" s="28" t="n">
        <f aca="false">[6]вспомогат!H39</f>
        <v>185762.65</v>
      </c>
      <c r="G42" s="29" t="n">
        <f aca="false">[6]вспомогат!I39</f>
        <v>12.2755706016966</v>
      </c>
      <c r="H42" s="25" t="n">
        <f aca="false">[6]вспомогат!J39</f>
        <v>-1327508.35</v>
      </c>
      <c r="I42" s="26" t="n">
        <f aca="false">[6]вспомогат!K39</f>
        <v>42.0579314317496</v>
      </c>
      <c r="J42" s="27" t="n">
        <f aca="false">[6]вспомогат!L39</f>
        <v>-2508650.53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1379568</v>
      </c>
      <c r="D43" s="28" t="n">
        <f aca="false">[6]вспомогат!D40</f>
        <v>623487</v>
      </c>
      <c r="E43" s="23" t="n">
        <f aca="false">[6]вспомогат!G40</f>
        <v>3232133.98</v>
      </c>
      <c r="F43" s="28" t="n">
        <f aca="false">[6]вспомогат!H40</f>
        <v>173658.18</v>
      </c>
      <c r="G43" s="29" t="n">
        <f aca="false">[6]вспомогат!I40</f>
        <v>27.8527347001622</v>
      </c>
      <c r="H43" s="25" t="n">
        <f aca="false">[6]вспомогат!J40</f>
        <v>-449828.82</v>
      </c>
      <c r="I43" s="26" t="n">
        <f aca="false">[6]вспомогат!K40</f>
        <v>234.285948934739</v>
      </c>
      <c r="J43" s="27" t="n">
        <f aca="false">[6]вспомогат!L40</f>
        <v>1852565.98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2052900</v>
      </c>
      <c r="D44" s="28" t="n">
        <f aca="false">[6]вспомогат!D41</f>
        <v>691700</v>
      </c>
      <c r="E44" s="23" t="n">
        <f aca="false">[6]вспомогат!G41</f>
        <v>2601029.98</v>
      </c>
      <c r="F44" s="28" t="n">
        <f aca="false">[6]вспомогат!H41</f>
        <v>250121.33</v>
      </c>
      <c r="G44" s="29" t="n">
        <f aca="false">[6]вспомогат!I41</f>
        <v>36.160377331213</v>
      </c>
      <c r="H44" s="25" t="n">
        <f aca="false">[6]вспомогат!J41</f>
        <v>-441578.67</v>
      </c>
      <c r="I44" s="26" t="n">
        <f aca="false">[6]вспомогат!K41</f>
        <v>126.700276681767</v>
      </c>
      <c r="J44" s="27" t="n">
        <f aca="false">[6]вспомогат!L41</f>
        <v>548129.98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2623296</v>
      </c>
      <c r="C45" s="23" t="n">
        <f aca="false">[6]вспомогат!C42</f>
        <v>5246749</v>
      </c>
      <c r="D45" s="28" t="n">
        <f aca="false">[6]вспомогат!D42</f>
        <v>1632130</v>
      </c>
      <c r="E45" s="23" t="n">
        <f aca="false">[6]вспомогат!G42</f>
        <v>4427282.51</v>
      </c>
      <c r="F45" s="28" t="n">
        <f aca="false">[6]вспомогат!H42</f>
        <v>531597.32</v>
      </c>
      <c r="G45" s="29" t="n">
        <f aca="false">[6]вспомогат!I42</f>
        <v>32.5707707106664</v>
      </c>
      <c r="H45" s="25" t="n">
        <f aca="false">[6]вспомогат!J42</f>
        <v>-1100532.68</v>
      </c>
      <c r="I45" s="26" t="n">
        <f aca="false">[6]вспомогат!K42</f>
        <v>84.3814428706233</v>
      </c>
      <c r="J45" s="27" t="n">
        <f aca="false">[6]вспомогат!L42</f>
        <v>-819466.4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5096306</v>
      </c>
      <c r="C46" s="23" t="n">
        <f aca="false">[6]вспомогат!C43</f>
        <v>7520505</v>
      </c>
      <c r="D46" s="28" t="n">
        <f aca="false">[6]вспомогат!D43</f>
        <v>2630587</v>
      </c>
      <c r="E46" s="23" t="n">
        <f aca="false">[6]вспомогат!G43</f>
        <v>6630377.66</v>
      </c>
      <c r="F46" s="28" t="n">
        <f aca="false">[6]вспомогат!H43</f>
        <v>720892.95</v>
      </c>
      <c r="G46" s="29" t="n">
        <f aca="false">[6]вспомогат!I43</f>
        <v>27.4042618624664</v>
      </c>
      <c r="H46" s="25" t="n">
        <f aca="false">[6]вспомогат!J43</f>
        <v>-1909694.05</v>
      </c>
      <c r="I46" s="26" t="n">
        <f aca="false">[6]вспомогат!K43</f>
        <v>88.1639951040522</v>
      </c>
      <c r="J46" s="27" t="n">
        <f aca="false">[6]вспомогат!L43</f>
        <v>-890127.34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4410460</v>
      </c>
      <c r="D47" s="28" t="n">
        <f aca="false">[6]вспомогат!D44</f>
        <v>1554350</v>
      </c>
      <c r="E47" s="23" t="n">
        <f aca="false">[6]вспомогат!G44</f>
        <v>2927602.4</v>
      </c>
      <c r="F47" s="28" t="n">
        <f aca="false">[6]вспомогат!H44</f>
        <v>377250.56</v>
      </c>
      <c r="G47" s="29" t="n">
        <f aca="false">[6]вспомогат!I44</f>
        <v>24.2706314536623</v>
      </c>
      <c r="H47" s="25" t="n">
        <f aca="false">[6]вспомогат!J44</f>
        <v>-1177099.44</v>
      </c>
      <c r="I47" s="26" t="n">
        <f aca="false">[6]вспомогат!K44</f>
        <v>66.3786181033271</v>
      </c>
      <c r="J47" s="27" t="n">
        <f aca="false">[6]вспомогат!L44</f>
        <v>-1482857.6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3885108</v>
      </c>
      <c r="D48" s="28" t="n">
        <f aca="false">[6]вспомогат!D45</f>
        <v>1157890</v>
      </c>
      <c r="E48" s="23" t="n">
        <f aca="false">[6]вспомогат!G45</f>
        <v>3011337.45</v>
      </c>
      <c r="F48" s="28" t="n">
        <f aca="false">[6]вспомогат!H45</f>
        <v>204593.27</v>
      </c>
      <c r="G48" s="29" t="n">
        <f aca="false">[6]вспомогат!I45</f>
        <v>17.6694910570089</v>
      </c>
      <c r="H48" s="25" t="n">
        <f aca="false">[6]вспомогат!J45</f>
        <v>-953296.73</v>
      </c>
      <c r="I48" s="26" t="n">
        <f aca="false">[6]вспомогат!K45</f>
        <v>77.5097487637409</v>
      </c>
      <c r="J48" s="27" t="n">
        <f aca="false">[6]вспомогат!L45</f>
        <v>-873770.55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4648958</v>
      </c>
      <c r="C49" s="23" t="n">
        <f aca="false">[6]вспомогат!C46</f>
        <v>737557</v>
      </c>
      <c r="D49" s="28" t="n">
        <f aca="false">[6]вспомогат!D46</f>
        <v>181850</v>
      </c>
      <c r="E49" s="23" t="n">
        <f aca="false">[6]вспомогат!G46</f>
        <v>1076340.38</v>
      </c>
      <c r="F49" s="28" t="n">
        <f aca="false">[6]вспомогат!H46</f>
        <v>115291.35</v>
      </c>
      <c r="G49" s="29" t="n">
        <f aca="false">[6]вспомогат!I46</f>
        <v>63.3991476491613</v>
      </c>
      <c r="H49" s="25" t="n">
        <f aca="false">[6]вспомогат!J46</f>
        <v>-66558.6500000001</v>
      </c>
      <c r="I49" s="26" t="n">
        <f aca="false">[6]вспомогат!K46</f>
        <v>145.933179401728</v>
      </c>
      <c r="J49" s="27" t="n">
        <f aca="false">[6]вспомогат!L46</f>
        <v>338783.38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022670</v>
      </c>
      <c r="C50" s="23" t="n">
        <f aca="false">[6]вспомогат!C47</f>
        <v>939414</v>
      </c>
      <c r="D50" s="28" t="n">
        <f aca="false">[6]вспомогат!D47</f>
        <v>384596</v>
      </c>
      <c r="E50" s="23" t="n">
        <f aca="false">[6]вспомогат!G47</f>
        <v>922401.09</v>
      </c>
      <c r="F50" s="28" t="n">
        <f aca="false">[6]вспомогат!H47</f>
        <v>86434.35</v>
      </c>
      <c r="G50" s="29" t="n">
        <f aca="false">[6]вспомогат!I47</f>
        <v>22.4740636928101</v>
      </c>
      <c r="H50" s="25" t="n">
        <f aca="false">[6]вспомогат!J47</f>
        <v>-298161.65</v>
      </c>
      <c r="I50" s="26" t="n">
        <f aca="false">[6]вспомогат!K47</f>
        <v>98.1889869642139</v>
      </c>
      <c r="J50" s="27" t="n">
        <f aca="false">[6]вспомогат!L47</f>
        <v>-17012.91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7730000</v>
      </c>
      <c r="C51" s="23" t="n">
        <f aca="false">[6]вспомогат!C48</f>
        <v>1391156</v>
      </c>
      <c r="D51" s="28" t="n">
        <f aca="false">[6]вспомогат!D48</f>
        <v>435232</v>
      </c>
      <c r="E51" s="23" t="n">
        <f aca="false">[6]вспомогат!G48</f>
        <v>1123814.53</v>
      </c>
      <c r="F51" s="28" t="n">
        <f aca="false">[6]вспомогат!H48</f>
        <v>51265.1200000001</v>
      </c>
      <c r="G51" s="29" t="n">
        <f aca="false">[6]вспомогат!I48</f>
        <v>11.7788030291891</v>
      </c>
      <c r="H51" s="25" t="n">
        <f aca="false">[6]вспомогат!J48</f>
        <v>-383966.88</v>
      </c>
      <c r="I51" s="26" t="n">
        <f aca="false">[6]вспомогат!K48</f>
        <v>80.7827828079669</v>
      </c>
      <c r="J51" s="27" t="n">
        <f aca="false">[6]вспомогат!L48</f>
        <v>-267341.47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854500</v>
      </c>
      <c r="C52" s="23" t="n">
        <f aca="false">[6]вспомогат!C49</f>
        <v>3021613</v>
      </c>
      <c r="D52" s="28" t="n">
        <f aca="false">[6]вспомогат!D49</f>
        <v>1006700</v>
      </c>
      <c r="E52" s="23" t="n">
        <f aca="false">[6]вспомогат!G49</f>
        <v>3009803.24</v>
      </c>
      <c r="F52" s="28" t="n">
        <f aca="false">[6]вспомогат!H49</f>
        <v>232953.16</v>
      </c>
      <c r="G52" s="29" t="n">
        <f aca="false">[6]вспомогат!I49</f>
        <v>23.1402761497964</v>
      </c>
      <c r="H52" s="25" t="n">
        <f aca="false">[6]вспомогат!J49</f>
        <v>-773746.84</v>
      </c>
      <c r="I52" s="26" t="n">
        <f aca="false">[6]вспомогат!K49</f>
        <v>99.6091570958955</v>
      </c>
      <c r="J52" s="27" t="n">
        <f aca="false">[6]вспомогат!L49</f>
        <v>-11809.7599999998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1485750</v>
      </c>
      <c r="D53" s="28" t="n">
        <f aca="false">[6]вспомогат!D50</f>
        <v>487550</v>
      </c>
      <c r="E53" s="23" t="n">
        <f aca="false">[6]вспомогат!G50</f>
        <v>1135859.76</v>
      </c>
      <c r="F53" s="28" t="n">
        <f aca="false">[6]вспомогат!H50</f>
        <v>97549.71</v>
      </c>
      <c r="G53" s="29" t="n">
        <f aca="false">[6]вспомогат!I50</f>
        <v>20.0081448056609</v>
      </c>
      <c r="H53" s="25" t="n">
        <f aca="false">[6]вспомогат!J50</f>
        <v>-390000.29</v>
      </c>
      <c r="I53" s="26" t="n">
        <f aca="false">[6]вспомогат!K50</f>
        <v>76.4502614840989</v>
      </c>
      <c r="J53" s="27" t="n">
        <f aca="false">[6]вспомогат!L50</f>
        <v>-349890.24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5192100</v>
      </c>
      <c r="C54" s="23" t="n">
        <f aca="false">[6]вспомогат!C51</f>
        <v>1654514</v>
      </c>
      <c r="D54" s="28" t="n">
        <f aca="false">[6]вспомогат!D51</f>
        <v>527828</v>
      </c>
      <c r="E54" s="23" t="n">
        <f aca="false">[6]вспомогат!G51</f>
        <v>1070822.87</v>
      </c>
      <c r="F54" s="28" t="n">
        <f aca="false">[6]вспомогат!H51</f>
        <v>133482.78</v>
      </c>
      <c r="G54" s="29" t="n">
        <f aca="false">[6]вспомогат!I51</f>
        <v>25.2890676508257</v>
      </c>
      <c r="H54" s="25" t="n">
        <f aca="false">[6]вспомогат!J51</f>
        <v>-394345.22</v>
      </c>
      <c r="I54" s="26" t="n">
        <f aca="false">[6]вспомогат!K51</f>
        <v>64.7212939872374</v>
      </c>
      <c r="J54" s="27" t="n">
        <f aca="false">[6]вспомогат!L51</f>
        <v>-583691.13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39952950</v>
      </c>
      <c r="C55" s="31" t="n">
        <f aca="false">SUM(C39:C54)</f>
        <v>50845353</v>
      </c>
      <c r="D55" s="31" t="n">
        <f aca="false">SUM(D39:D54)</f>
        <v>16966860</v>
      </c>
      <c r="E55" s="31" t="n">
        <f aca="false">SUM(E39:E54)</f>
        <v>43114242.64</v>
      </c>
      <c r="F55" s="31" t="n">
        <f aca="false">SUM(F39:F54)</f>
        <v>4099312.59</v>
      </c>
      <c r="G55" s="32" t="n">
        <f aca="false">F55/D55*100</f>
        <v>24.1607026285359</v>
      </c>
      <c r="H55" s="31" t="n">
        <f aca="false">SUM(H39:H54)</f>
        <v>-12867547.41</v>
      </c>
      <c r="I55" s="33" t="n">
        <f aca="false">E55/C55*100</f>
        <v>84.7948536024521</v>
      </c>
      <c r="J55" s="31" t="n">
        <f aca="false">SUM(J39:J54)</f>
        <v>-7731110.36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322346923</v>
      </c>
      <c r="C56" s="44" t="n">
        <f aca="false">[6]вспомогат!C52</f>
        <v>1904961868</v>
      </c>
      <c r="D56" s="44" t="n">
        <f aca="false">[6]вспомогат!D52</f>
        <v>691931971</v>
      </c>
      <c r="E56" s="44" t="n">
        <f aca="false">[6]вспомогат!G52</f>
        <v>1600749870.03</v>
      </c>
      <c r="F56" s="44" t="n">
        <f aca="false">[6]вспомогат!H52</f>
        <v>212077177.79</v>
      </c>
      <c r="G56" s="45" t="n">
        <f aca="false">[6]вспомогат!I52</f>
        <v>30.6500041446994</v>
      </c>
      <c r="H56" s="44" t="n">
        <f aca="false">[6]вспомогат!J52</f>
        <v>-466987245.8</v>
      </c>
      <c r="I56" s="45" t="n">
        <f aca="false">[6]вспомогат!K52</f>
        <v>84.0305465909725</v>
      </c>
      <c r="J56" s="44" t="n">
        <f aca="false">[6]вспомогат!L52</f>
        <v>-304211997.97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3.03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36:38Z</dcterms:created>
  <dc:creator>08dohod1</dc:creator>
  <dc:description/>
  <dc:language>en-US</dc:language>
  <cp:lastModifiedBy>08dohod1</cp:lastModifiedBy>
  <dcterms:modified xsi:type="dcterms:W3CDTF">2017-03-14T06:37:25Z</dcterms:modified>
  <cp:revision>0</cp:revision>
  <dc:subject/>
  <dc:title/>
</cp:coreProperties>
</file>