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3.2017</v>
          </cell>
        </row>
        <row r="6">
          <cell r="G6" t="str">
            <v>Фактично надійшло на 15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02519755.07</v>
          </cell>
          <cell r="H10">
            <v>54013132.37</v>
          </cell>
          <cell r="I10">
            <v>26.7741212961433</v>
          </cell>
          <cell r="J10">
            <v>-147723207.63</v>
          </cell>
          <cell r="K10">
            <v>68.2028281133133</v>
          </cell>
          <cell r="L10">
            <v>-141039204.93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824147220.93</v>
          </cell>
          <cell r="H11">
            <v>141508397.64</v>
          </cell>
          <cell r="I11">
            <v>48.1771717218487</v>
          </cell>
          <cell r="J11">
            <v>-152216602.36</v>
          </cell>
          <cell r="K11">
            <v>92.7101885291636</v>
          </cell>
          <cell r="L11">
            <v>-64802779.0700001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66460226.65</v>
          </cell>
          <cell r="H12">
            <v>12652903.94</v>
          </cell>
          <cell r="I12">
            <v>66.9965171395209</v>
          </cell>
          <cell r="J12">
            <v>-6233009.06</v>
          </cell>
          <cell r="K12">
            <v>113.085483417779</v>
          </cell>
          <cell r="L12">
            <v>7690325.65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7879072.95</v>
          </cell>
          <cell r="H13">
            <v>16184226.16</v>
          </cell>
          <cell r="I13">
            <v>37.0425561386925</v>
          </cell>
          <cell r="J13">
            <v>-27506673.84</v>
          </cell>
          <cell r="K13">
            <v>77.8147470152842</v>
          </cell>
          <cell r="L13">
            <v>-25054627.05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86769083</v>
          </cell>
          <cell r="H14">
            <v>18665621.83</v>
          </cell>
          <cell r="I14">
            <v>64.3975222701397</v>
          </cell>
          <cell r="J14">
            <v>-10319378.17</v>
          </cell>
          <cell r="K14">
            <v>94.9312739327367</v>
          </cell>
          <cell r="L14">
            <v>-4632917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3382466.2</v>
          </cell>
          <cell r="H15">
            <v>2746073.5</v>
          </cell>
          <cell r="I15">
            <v>61.4870580596046</v>
          </cell>
          <cell r="J15">
            <v>-1720026.5</v>
          </cell>
          <cell r="K15">
            <v>89.9153835817085</v>
          </cell>
          <cell r="L15">
            <v>-1500933.8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370606.55</v>
          </cell>
          <cell r="H16">
            <v>726017.88</v>
          </cell>
          <cell r="I16">
            <v>39.6288884206803</v>
          </cell>
          <cell r="J16">
            <v>-1106024.12</v>
          </cell>
          <cell r="K16">
            <v>101.635774141184</v>
          </cell>
          <cell r="L16">
            <v>102531.55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41864396.44</v>
          </cell>
          <cell r="H17">
            <v>9274844.93</v>
          </cell>
          <cell r="I17">
            <v>73.2058653598892</v>
          </cell>
          <cell r="J17">
            <v>-3394693.07</v>
          </cell>
          <cell r="K17">
            <v>111.583794787553</v>
          </cell>
          <cell r="L17">
            <v>4346048.44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764337.64</v>
          </cell>
          <cell r="H18">
            <v>722363.29</v>
          </cell>
          <cell r="I18">
            <v>59.7326686661258</v>
          </cell>
          <cell r="J18">
            <v>-486963.71</v>
          </cell>
          <cell r="K18">
            <v>156.934785437194</v>
          </cell>
          <cell r="L18">
            <v>1728466.64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187074.89</v>
          </cell>
          <cell r="H19">
            <v>425708.51</v>
          </cell>
          <cell r="I19">
            <v>62.8489337892263</v>
          </cell>
          <cell r="J19">
            <v>-251643.49</v>
          </cell>
          <cell r="K19">
            <v>154.713875377431</v>
          </cell>
          <cell r="L19">
            <v>1127094.89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1454549.29</v>
          </cell>
          <cell r="H20">
            <v>4357218.81</v>
          </cell>
          <cell r="I20">
            <v>67.3808879541641</v>
          </cell>
          <cell r="J20">
            <v>-2109331.19</v>
          </cell>
          <cell r="K20">
            <v>114.124847972189</v>
          </cell>
          <cell r="L20">
            <v>2655357.29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6840277.72</v>
          </cell>
          <cell r="H21">
            <v>2809074.86</v>
          </cell>
          <cell r="I21">
            <v>50.6444393562973</v>
          </cell>
          <cell r="J21">
            <v>-2737585.14</v>
          </cell>
          <cell r="K21">
            <v>105.224969148473</v>
          </cell>
          <cell r="L21">
            <v>836207.719999999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7751357.33</v>
          </cell>
          <cell r="H22">
            <v>4268155.78</v>
          </cell>
          <cell r="I22">
            <v>75.7154660579847</v>
          </cell>
          <cell r="J22">
            <v>-1368943.22</v>
          </cell>
          <cell r="K22">
            <v>113.723502159781</v>
          </cell>
          <cell r="L22">
            <v>2142132.33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1779235.38</v>
          </cell>
          <cell r="H23">
            <v>2353303.44</v>
          </cell>
          <cell r="I23">
            <v>62.9652975643091</v>
          </cell>
          <cell r="J23">
            <v>-1384157.56</v>
          </cell>
          <cell r="K23">
            <v>111.643731584223</v>
          </cell>
          <cell r="L23">
            <v>1228499.38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6754626.47</v>
          </cell>
          <cell r="H24">
            <v>1283336.05</v>
          </cell>
          <cell r="I24">
            <v>70.3639682781626</v>
          </cell>
          <cell r="J24">
            <v>-540517.95</v>
          </cell>
          <cell r="K24">
            <v>117.321654189587</v>
          </cell>
          <cell r="L24">
            <v>997269.47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9067984.71</v>
          </cell>
          <cell r="H25">
            <v>4024183.67</v>
          </cell>
          <cell r="I25">
            <v>55.5404167135348</v>
          </cell>
          <cell r="J25">
            <v>-3221321.33</v>
          </cell>
          <cell r="K25">
            <v>93.8864902658174</v>
          </cell>
          <cell r="L25">
            <v>-1241630.29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10427436.2</v>
          </cell>
          <cell r="H26">
            <v>2022230.77</v>
          </cell>
          <cell r="I26">
            <v>64.0047719575882</v>
          </cell>
          <cell r="J26">
            <v>-1137269.23</v>
          </cell>
          <cell r="K26">
            <v>102.782089400413</v>
          </cell>
          <cell r="L26">
            <v>282248.199999999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9343221.93</v>
          </cell>
          <cell r="H27">
            <v>1401777.19</v>
          </cell>
          <cell r="I27">
            <v>67.9023363666573</v>
          </cell>
          <cell r="J27">
            <v>-662624.810000001</v>
          </cell>
          <cell r="K27">
            <v>131.358599615339</v>
          </cell>
          <cell r="L27">
            <v>2230461.93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1023393.18</v>
          </cell>
          <cell r="H28">
            <v>1909491.93</v>
          </cell>
          <cell r="I28">
            <v>54.2820898195422</v>
          </cell>
          <cell r="J28">
            <v>-1608228.07</v>
          </cell>
          <cell r="K28">
            <v>102.101506006018</v>
          </cell>
          <cell r="L28">
            <v>226889.18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8578385.74</v>
          </cell>
          <cell r="H29">
            <v>4670185.66</v>
          </cell>
          <cell r="I29">
            <v>60.144726154691</v>
          </cell>
          <cell r="J29">
            <v>-3094727.34</v>
          </cell>
          <cell r="K29">
            <v>122.39940952012</v>
          </cell>
          <cell r="L29">
            <v>5229918.74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0548212.53</v>
          </cell>
          <cell r="H30">
            <v>2022888.94</v>
          </cell>
          <cell r="I30">
            <v>74.5245415825932</v>
          </cell>
          <cell r="J30">
            <v>-691504.060000001</v>
          </cell>
          <cell r="K30">
            <v>129.361477963125</v>
          </cell>
          <cell r="L30">
            <v>2394152.53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937627.88</v>
          </cell>
          <cell r="H31">
            <v>1040284.97</v>
          </cell>
          <cell r="I31">
            <v>38.470839510711</v>
          </cell>
          <cell r="J31">
            <v>-1663802.03</v>
          </cell>
          <cell r="K31">
            <v>50.2452298541435</v>
          </cell>
          <cell r="L31">
            <v>-4889430.12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227766.69</v>
          </cell>
          <cell r="H32">
            <v>988419.45</v>
          </cell>
          <cell r="I32">
            <v>58.8213963082028</v>
          </cell>
          <cell r="J32">
            <v>-691954.55</v>
          </cell>
          <cell r="K32">
            <v>109.498099930482</v>
          </cell>
          <cell r="L32">
            <v>453467.69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506877.68</v>
          </cell>
          <cell r="H33">
            <v>1558352.73</v>
          </cell>
          <cell r="I33">
            <v>53.991382389697</v>
          </cell>
          <cell r="J33">
            <v>-1327946.27</v>
          </cell>
          <cell r="K33">
            <v>108.587089962002</v>
          </cell>
          <cell r="L33">
            <v>672725.68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065268.42</v>
          </cell>
          <cell r="H34">
            <v>1276326.77</v>
          </cell>
          <cell r="I34">
            <v>53.2197534004386</v>
          </cell>
          <cell r="J34">
            <v>-1121893.23</v>
          </cell>
          <cell r="K34">
            <v>114.765779164692</v>
          </cell>
          <cell r="L34">
            <v>1037678.42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8550546.09</v>
          </cell>
          <cell r="H35">
            <v>3638724.3</v>
          </cell>
          <cell r="I35">
            <v>47.0085285797078</v>
          </cell>
          <cell r="J35">
            <v>-4101837.7</v>
          </cell>
          <cell r="K35">
            <v>99.275067648214</v>
          </cell>
          <cell r="L35">
            <v>-135460.91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209958.89</v>
          </cell>
          <cell r="H36">
            <v>177854.24</v>
          </cell>
          <cell r="I36">
            <v>20.4703333989382</v>
          </cell>
          <cell r="J36">
            <v>-690984.76</v>
          </cell>
          <cell r="K36">
            <v>80.5129495283712</v>
          </cell>
          <cell r="L36">
            <v>-534890.11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6246222.47</v>
          </cell>
          <cell r="H37">
            <v>1308766.21</v>
          </cell>
          <cell r="I37">
            <v>52.8458776889991</v>
          </cell>
          <cell r="J37">
            <v>-1167805.79</v>
          </cell>
          <cell r="K37">
            <v>86.1762594930544</v>
          </cell>
          <cell r="L37">
            <v>-1001971.53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763552.6</v>
          </cell>
          <cell r="H38">
            <v>547070.05</v>
          </cell>
          <cell r="I38">
            <v>68.8763946628259</v>
          </cell>
          <cell r="J38">
            <v>-247207.95</v>
          </cell>
          <cell r="K38">
            <v>98.7889106866583</v>
          </cell>
          <cell r="L38">
            <v>-33879.3999999999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2215272.85</v>
          </cell>
          <cell r="H39">
            <v>580102.03</v>
          </cell>
          <cell r="I39">
            <v>38.334312228279</v>
          </cell>
          <cell r="J39">
            <v>-933168.97</v>
          </cell>
          <cell r="K39">
            <v>51.1659515094291</v>
          </cell>
          <cell r="L39">
            <v>-2114311.15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277028.4</v>
          </cell>
          <cell r="H40">
            <v>218552.6</v>
          </cell>
          <cell r="I40">
            <v>35.0532729631893</v>
          </cell>
          <cell r="J40">
            <v>-404934.4</v>
          </cell>
          <cell r="K40">
            <v>237.540186493163</v>
          </cell>
          <cell r="L40">
            <v>1897460.4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616371.29</v>
          </cell>
          <cell r="H41">
            <v>265462.64</v>
          </cell>
          <cell r="I41">
            <v>38.3782911666908</v>
          </cell>
          <cell r="J41">
            <v>-426237.36</v>
          </cell>
          <cell r="K41">
            <v>127.447576111842</v>
          </cell>
          <cell r="L41">
            <v>563471.29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393402.22</v>
          </cell>
          <cell r="H42">
            <v>1497717.03</v>
          </cell>
          <cell r="I42">
            <v>91.7645671607041</v>
          </cell>
          <cell r="J42">
            <v>-134412.97</v>
          </cell>
          <cell r="K42">
            <v>102.795125514866</v>
          </cell>
          <cell r="L42">
            <v>146653.22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7418678.78</v>
          </cell>
          <cell r="H43">
            <v>1509194.07</v>
          </cell>
          <cell r="I43">
            <v>57.371000084772</v>
          </cell>
          <cell r="J43">
            <v>-1121392.93</v>
          </cell>
          <cell r="K43">
            <v>98.6460188511277</v>
          </cell>
          <cell r="L43">
            <v>-101826.22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281566.51</v>
          </cell>
          <cell r="H44">
            <v>731214.67</v>
          </cell>
          <cell r="I44">
            <v>47.0431157718661</v>
          </cell>
          <cell r="J44">
            <v>-823135.33</v>
          </cell>
          <cell r="K44">
            <v>74.4041780222471</v>
          </cell>
          <cell r="L44">
            <v>-1128893.49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220352.69</v>
          </cell>
          <cell r="H45">
            <v>413608.51</v>
          </cell>
          <cell r="I45">
            <v>35.7208810854226</v>
          </cell>
          <cell r="J45">
            <v>-744281.49</v>
          </cell>
          <cell r="K45">
            <v>82.8896568641078</v>
          </cell>
          <cell r="L45">
            <v>-664755.31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108841.18</v>
          </cell>
          <cell r="H46">
            <v>147792.15</v>
          </cell>
          <cell r="I46">
            <v>81.2714599945009</v>
          </cell>
          <cell r="J46">
            <v>-34057.8500000001</v>
          </cell>
          <cell r="K46">
            <v>150.339726963475</v>
          </cell>
          <cell r="L46">
            <v>371284.18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967523.08</v>
          </cell>
          <cell r="H47">
            <v>131556.34</v>
          </cell>
          <cell r="I47">
            <v>34.206372401169</v>
          </cell>
          <cell r="J47">
            <v>-253039.66</v>
          </cell>
          <cell r="K47">
            <v>102.992193005427</v>
          </cell>
          <cell r="L47">
            <v>28109.08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59239.47</v>
          </cell>
          <cell r="H48">
            <v>86690.0600000001</v>
          </cell>
          <cell r="I48">
            <v>19.9181264245276</v>
          </cell>
          <cell r="J48">
            <v>-348541.94</v>
          </cell>
          <cell r="K48">
            <v>83.3292218845334</v>
          </cell>
          <cell r="L48">
            <v>-231916.53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461319.28</v>
          </cell>
          <cell r="H49">
            <v>684469.2</v>
          </cell>
          <cell r="I49">
            <v>67.991377768948</v>
          </cell>
          <cell r="J49">
            <v>-322230.8</v>
          </cell>
          <cell r="K49">
            <v>114.552038265655</v>
          </cell>
          <cell r="L49">
            <v>439706.28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333145</v>
          </cell>
          <cell r="H50">
            <v>294834.95</v>
          </cell>
          <cell r="I50">
            <v>60.4727617680238</v>
          </cell>
          <cell r="J50">
            <v>-192715.05</v>
          </cell>
          <cell r="K50">
            <v>89.728756520276</v>
          </cell>
          <cell r="L50">
            <v>-152605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1122940.37</v>
          </cell>
          <cell r="H51">
            <v>185600.28</v>
          </cell>
          <cell r="I51">
            <v>35.1630228028828</v>
          </cell>
          <cell r="J51">
            <v>-342227.72</v>
          </cell>
          <cell r="K51">
            <v>67.8713126634166</v>
          </cell>
          <cell r="L51">
            <v>-531573.63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693996422.64</v>
          </cell>
          <cell r="H52">
            <v>305323730.4</v>
          </cell>
          <cell r="I52">
            <v>44.1262643145015</v>
          </cell>
          <cell r="J52">
            <v>-378421865.63</v>
          </cell>
          <cell r="K52">
            <v>88.9254767298051</v>
          </cell>
          <cell r="L52">
            <v>-210965445.3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1" activeCellId="0" sqref="A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02519755.07</v>
      </c>
      <c r="F10" s="23" t="n">
        <f aca="false">[6]вспомогат!H10</f>
        <v>54013132.37</v>
      </c>
      <c r="G10" s="24" t="n">
        <f aca="false">[6]вспомогат!I10</f>
        <v>26.7741212961433</v>
      </c>
      <c r="H10" s="25" t="n">
        <f aca="false">[6]вспомогат!J10</f>
        <v>-147723207.63</v>
      </c>
      <c r="I10" s="26" t="n">
        <f aca="false">[6]вспомогат!K10</f>
        <v>68.2028281133133</v>
      </c>
      <c r="J10" s="27" t="n">
        <f aca="false">[6]вспомогат!L10</f>
        <v>-141039204.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824147220.93</v>
      </c>
      <c r="F12" s="28" t="n">
        <f aca="false">[6]вспомогат!H11</f>
        <v>141508397.64</v>
      </c>
      <c r="G12" s="29" t="n">
        <f aca="false">[6]вспомогат!I11</f>
        <v>48.1771717218487</v>
      </c>
      <c r="H12" s="25" t="n">
        <f aca="false">[6]вспомогат!J11</f>
        <v>-152216602.36</v>
      </c>
      <c r="I12" s="26" t="n">
        <f aca="false">[6]вспомогат!K11</f>
        <v>92.7101885291636</v>
      </c>
      <c r="J12" s="27" t="n">
        <f aca="false">[6]вспомогат!L11</f>
        <v>-64802779.0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66460226.65</v>
      </c>
      <c r="F13" s="28" t="n">
        <f aca="false">[6]вспомогат!H12</f>
        <v>12652903.94</v>
      </c>
      <c r="G13" s="29" t="n">
        <f aca="false">[6]вспомогат!I12</f>
        <v>66.9965171395209</v>
      </c>
      <c r="H13" s="25" t="n">
        <f aca="false">[6]вспомогат!J12</f>
        <v>-6233009.06</v>
      </c>
      <c r="I13" s="26" t="n">
        <f aca="false">[6]вспомогат!K12</f>
        <v>113.085483417779</v>
      </c>
      <c r="J13" s="27" t="n">
        <f aca="false">[6]вспомогат!L12</f>
        <v>7690325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7879072.95</v>
      </c>
      <c r="F14" s="28" t="n">
        <f aca="false">[6]вспомогат!H13</f>
        <v>16184226.16</v>
      </c>
      <c r="G14" s="29" t="n">
        <f aca="false">[6]вспомогат!I13</f>
        <v>37.0425561386925</v>
      </c>
      <c r="H14" s="25" t="n">
        <f aca="false">[6]вспомогат!J13</f>
        <v>-27506673.84</v>
      </c>
      <c r="I14" s="26" t="n">
        <f aca="false">[6]вспомогат!K13</f>
        <v>77.8147470152842</v>
      </c>
      <c r="J14" s="27" t="n">
        <f aca="false">[6]вспомогат!L13</f>
        <v>-25054627.0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86769083</v>
      </c>
      <c r="F15" s="28" t="n">
        <f aca="false">[6]вспомогат!H14</f>
        <v>18665621.83</v>
      </c>
      <c r="G15" s="29" t="n">
        <f aca="false">[6]вспомогат!I14</f>
        <v>64.3975222701397</v>
      </c>
      <c r="H15" s="25" t="n">
        <f aca="false">[6]вспомогат!J14</f>
        <v>-10319378.17</v>
      </c>
      <c r="I15" s="26" t="n">
        <f aca="false">[6]вспомогат!K14</f>
        <v>94.9312739327367</v>
      </c>
      <c r="J15" s="27" t="n">
        <f aca="false">[6]вспомогат!L14</f>
        <v>-463291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3382466.2</v>
      </c>
      <c r="F16" s="28" t="n">
        <f aca="false">[6]вспомогат!H15</f>
        <v>2746073.5</v>
      </c>
      <c r="G16" s="29" t="n">
        <f aca="false">[6]вспомогат!I15</f>
        <v>61.4870580596046</v>
      </c>
      <c r="H16" s="25" t="n">
        <f aca="false">[6]вспомогат!J15</f>
        <v>-1720026.5</v>
      </c>
      <c r="I16" s="26" t="n">
        <f aca="false">[6]вспомогат!K15</f>
        <v>89.9153835817085</v>
      </c>
      <c r="J16" s="27" t="n">
        <f aca="false">[6]вспомогат!L15</f>
        <v>-1500933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078638069.73</v>
      </c>
      <c r="F17" s="31" t="n">
        <f aca="false">SUM(F12:F16)</f>
        <v>191757223.07</v>
      </c>
      <c r="G17" s="32" t="n">
        <f aca="false">F17/D17*100</f>
        <v>49.199689514572</v>
      </c>
      <c r="H17" s="31" t="n">
        <f aca="false">SUM(H12:H16)</f>
        <v>-197995689.93</v>
      </c>
      <c r="I17" s="33" t="n">
        <f aca="false">E17/C17*100</f>
        <v>92.4331150819082</v>
      </c>
      <c r="J17" s="31" t="n">
        <f aca="false">SUM(J12:J16)</f>
        <v>-88300931.2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370606.55</v>
      </c>
      <c r="F18" s="35" t="n">
        <f aca="false">[6]вспомогат!H16</f>
        <v>726017.88</v>
      </c>
      <c r="G18" s="36" t="n">
        <f aca="false">[6]вспомогат!I16</f>
        <v>39.6288884206803</v>
      </c>
      <c r="H18" s="37" t="n">
        <f aca="false">[6]вспомогат!J16</f>
        <v>-1106024.12</v>
      </c>
      <c r="I18" s="38" t="n">
        <f aca="false">[6]вспомогат!K16</f>
        <v>101.635774141184</v>
      </c>
      <c r="J18" s="39" t="n">
        <f aca="false">[6]вспомогат!L16</f>
        <v>102531.5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41864396.44</v>
      </c>
      <c r="F19" s="28" t="n">
        <f aca="false">[6]вспомогат!H17</f>
        <v>9274844.93</v>
      </c>
      <c r="G19" s="29" t="n">
        <f aca="false">[6]вспомогат!I17</f>
        <v>73.2058653598892</v>
      </c>
      <c r="H19" s="25" t="n">
        <f aca="false">[6]вспомогат!J17</f>
        <v>-3394693.07</v>
      </c>
      <c r="I19" s="26" t="n">
        <f aca="false">[6]вспомогат!K17</f>
        <v>111.583794787553</v>
      </c>
      <c r="J19" s="27" t="n">
        <f aca="false">[6]вспомогат!L17</f>
        <v>4346048.4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764337.64</v>
      </c>
      <c r="F20" s="28" t="n">
        <f aca="false">[6]вспомогат!H18</f>
        <v>722363.29</v>
      </c>
      <c r="G20" s="29" t="n">
        <f aca="false">[6]вспомогат!I18</f>
        <v>59.7326686661258</v>
      </c>
      <c r="H20" s="25" t="n">
        <f aca="false">[6]вспомогат!J18</f>
        <v>-486963.71</v>
      </c>
      <c r="I20" s="26" t="n">
        <f aca="false">[6]вспомогат!K18</f>
        <v>156.934785437194</v>
      </c>
      <c r="J20" s="27" t="n">
        <f aca="false">[6]вспомогат!L18</f>
        <v>1728466.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187074.89</v>
      </c>
      <c r="F21" s="28" t="n">
        <f aca="false">[6]вспомогат!H19</f>
        <v>425708.51</v>
      </c>
      <c r="G21" s="29" t="n">
        <f aca="false">[6]вспомогат!I19</f>
        <v>62.8489337892263</v>
      </c>
      <c r="H21" s="25" t="n">
        <f aca="false">[6]вспомогат!J19</f>
        <v>-251643.49</v>
      </c>
      <c r="I21" s="26" t="n">
        <f aca="false">[6]вспомогат!K19</f>
        <v>154.713875377431</v>
      </c>
      <c r="J21" s="27" t="n">
        <f aca="false">[6]вспомогат!L19</f>
        <v>1127094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1454549.29</v>
      </c>
      <c r="F22" s="28" t="n">
        <f aca="false">[6]вспомогат!H20</f>
        <v>4357218.81</v>
      </c>
      <c r="G22" s="29" t="n">
        <f aca="false">[6]вспомогат!I20</f>
        <v>67.3808879541641</v>
      </c>
      <c r="H22" s="25" t="n">
        <f aca="false">[6]вспомогат!J20</f>
        <v>-2109331.19</v>
      </c>
      <c r="I22" s="26" t="n">
        <f aca="false">[6]вспомогат!K20</f>
        <v>114.124847972189</v>
      </c>
      <c r="J22" s="27" t="n">
        <f aca="false">[6]вспомогат!L20</f>
        <v>2655357.2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6840277.72</v>
      </c>
      <c r="F23" s="28" t="n">
        <f aca="false">[6]вспомогат!H21</f>
        <v>2809074.86</v>
      </c>
      <c r="G23" s="29" t="n">
        <f aca="false">[6]вспомогат!I21</f>
        <v>50.6444393562973</v>
      </c>
      <c r="H23" s="25" t="n">
        <f aca="false">[6]вспомогат!J21</f>
        <v>-2737585.14</v>
      </c>
      <c r="I23" s="26" t="n">
        <f aca="false">[6]вспомогат!K21</f>
        <v>105.224969148473</v>
      </c>
      <c r="J23" s="27" t="n">
        <f aca="false">[6]вспомогат!L21</f>
        <v>836207.71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7751357.33</v>
      </c>
      <c r="F24" s="28" t="n">
        <f aca="false">[6]вспомогат!H22</f>
        <v>4268155.78</v>
      </c>
      <c r="G24" s="29" t="n">
        <f aca="false">[6]вспомогат!I22</f>
        <v>75.7154660579847</v>
      </c>
      <c r="H24" s="25" t="n">
        <f aca="false">[6]вспомогат!J22</f>
        <v>-1368943.22</v>
      </c>
      <c r="I24" s="26" t="n">
        <f aca="false">[6]вспомогат!K22</f>
        <v>113.723502159781</v>
      </c>
      <c r="J24" s="27" t="n">
        <f aca="false">[6]вспомогат!L22</f>
        <v>2142132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1779235.38</v>
      </c>
      <c r="F25" s="28" t="n">
        <f aca="false">[6]вспомогат!H23</f>
        <v>2353303.44</v>
      </c>
      <c r="G25" s="29" t="n">
        <f aca="false">[6]вспомогат!I23</f>
        <v>62.9652975643091</v>
      </c>
      <c r="H25" s="25" t="n">
        <f aca="false">[6]вспомогат!J23</f>
        <v>-1384157.56</v>
      </c>
      <c r="I25" s="26" t="n">
        <f aca="false">[6]вспомогат!K23</f>
        <v>111.643731584223</v>
      </c>
      <c r="J25" s="27" t="n">
        <f aca="false">[6]вспомогат!L23</f>
        <v>1228499.3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6754626.47</v>
      </c>
      <c r="F26" s="28" t="n">
        <f aca="false">[6]вспомогат!H24</f>
        <v>1283336.05</v>
      </c>
      <c r="G26" s="29" t="n">
        <f aca="false">[6]вспомогат!I24</f>
        <v>70.3639682781626</v>
      </c>
      <c r="H26" s="25" t="n">
        <f aca="false">[6]вспомогат!J24</f>
        <v>-540517.95</v>
      </c>
      <c r="I26" s="26" t="n">
        <f aca="false">[6]вспомогат!K24</f>
        <v>117.321654189587</v>
      </c>
      <c r="J26" s="27" t="n">
        <f aca="false">[6]вспомогат!L24</f>
        <v>997269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9067984.71</v>
      </c>
      <c r="F27" s="28" t="n">
        <f aca="false">[6]вспомогат!H25</f>
        <v>4024183.67</v>
      </c>
      <c r="G27" s="29" t="n">
        <f aca="false">[6]вспомогат!I25</f>
        <v>55.5404167135348</v>
      </c>
      <c r="H27" s="25" t="n">
        <f aca="false">[6]вспомогат!J25</f>
        <v>-3221321.33</v>
      </c>
      <c r="I27" s="26" t="n">
        <f aca="false">[6]вспомогат!K25</f>
        <v>93.8864902658174</v>
      </c>
      <c r="J27" s="27" t="n">
        <f aca="false">[6]вспомогат!L25</f>
        <v>-1241630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10427436.2</v>
      </c>
      <c r="F28" s="28" t="n">
        <f aca="false">[6]вспомогат!H26</f>
        <v>2022230.77</v>
      </c>
      <c r="G28" s="29" t="n">
        <f aca="false">[6]вспомогат!I26</f>
        <v>64.0047719575882</v>
      </c>
      <c r="H28" s="25" t="n">
        <f aca="false">[6]вспомогат!J26</f>
        <v>-1137269.23</v>
      </c>
      <c r="I28" s="26" t="n">
        <f aca="false">[6]вспомогат!K26</f>
        <v>102.782089400413</v>
      </c>
      <c r="J28" s="27" t="n">
        <f aca="false">[6]вспомогат!L26</f>
        <v>282248.1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9343221.93</v>
      </c>
      <c r="F29" s="28" t="n">
        <f aca="false">[6]вспомогат!H27</f>
        <v>1401777.19</v>
      </c>
      <c r="G29" s="29" t="n">
        <f aca="false">[6]вспомогат!I27</f>
        <v>67.9023363666573</v>
      </c>
      <c r="H29" s="25" t="n">
        <f aca="false">[6]вспомогат!J27</f>
        <v>-662624.810000001</v>
      </c>
      <c r="I29" s="26" t="n">
        <f aca="false">[6]вспомогат!K27</f>
        <v>131.358599615339</v>
      </c>
      <c r="J29" s="27" t="n">
        <f aca="false">[6]вспомогат!L27</f>
        <v>2230461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1023393.18</v>
      </c>
      <c r="F30" s="28" t="n">
        <f aca="false">[6]вспомогат!H28</f>
        <v>1909491.93</v>
      </c>
      <c r="G30" s="29" t="n">
        <f aca="false">[6]вспомогат!I28</f>
        <v>54.2820898195422</v>
      </c>
      <c r="H30" s="25" t="n">
        <f aca="false">[6]вспомогат!J28</f>
        <v>-1608228.07</v>
      </c>
      <c r="I30" s="26" t="n">
        <f aca="false">[6]вспомогат!K28</f>
        <v>102.101506006018</v>
      </c>
      <c r="J30" s="27" t="n">
        <f aca="false">[6]вспомогат!L28</f>
        <v>226889.1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8578385.74</v>
      </c>
      <c r="F31" s="28" t="n">
        <f aca="false">[6]вспомогат!H29</f>
        <v>4670185.66</v>
      </c>
      <c r="G31" s="29" t="n">
        <f aca="false">[6]вспомогат!I29</f>
        <v>60.144726154691</v>
      </c>
      <c r="H31" s="25" t="n">
        <f aca="false">[6]вспомогат!J29</f>
        <v>-3094727.34</v>
      </c>
      <c r="I31" s="26" t="n">
        <f aca="false">[6]вспомогат!K29</f>
        <v>122.39940952012</v>
      </c>
      <c r="J31" s="27" t="n">
        <f aca="false">[6]вспомогат!L29</f>
        <v>5229918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0548212.53</v>
      </c>
      <c r="F32" s="28" t="n">
        <f aca="false">[6]вспомогат!H30</f>
        <v>2022888.94</v>
      </c>
      <c r="G32" s="29" t="n">
        <f aca="false">[6]вспомогат!I30</f>
        <v>74.5245415825932</v>
      </c>
      <c r="H32" s="25" t="n">
        <f aca="false">[6]вспомогат!J30</f>
        <v>-691504.060000001</v>
      </c>
      <c r="I32" s="26" t="n">
        <f aca="false">[6]вспомогат!K30</f>
        <v>129.361477963125</v>
      </c>
      <c r="J32" s="27" t="n">
        <f aca="false">[6]вспомогат!L30</f>
        <v>2394152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937627.88</v>
      </c>
      <c r="F33" s="28" t="n">
        <f aca="false">[6]вспомогат!H31</f>
        <v>1040284.97</v>
      </c>
      <c r="G33" s="29" t="n">
        <f aca="false">[6]вспомогат!I31</f>
        <v>38.470839510711</v>
      </c>
      <c r="H33" s="25" t="n">
        <f aca="false">[6]вспомогат!J31</f>
        <v>-1663802.03</v>
      </c>
      <c r="I33" s="26" t="n">
        <f aca="false">[6]вспомогат!K31</f>
        <v>50.2452298541435</v>
      </c>
      <c r="J33" s="27" t="n">
        <f aca="false">[6]вспомогат!L31</f>
        <v>-4889430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227766.69</v>
      </c>
      <c r="F34" s="28" t="n">
        <f aca="false">[6]вспомогат!H32</f>
        <v>988419.45</v>
      </c>
      <c r="G34" s="29" t="n">
        <f aca="false">[6]вспомогат!I32</f>
        <v>58.8213963082028</v>
      </c>
      <c r="H34" s="25" t="n">
        <f aca="false">[6]вспомогат!J32</f>
        <v>-691954.55</v>
      </c>
      <c r="I34" s="26" t="n">
        <f aca="false">[6]вспомогат!K32</f>
        <v>109.498099930482</v>
      </c>
      <c r="J34" s="27" t="n">
        <f aca="false">[6]вспомогат!L32</f>
        <v>453467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506877.68</v>
      </c>
      <c r="F35" s="28" t="n">
        <f aca="false">[6]вспомогат!H33</f>
        <v>1558352.73</v>
      </c>
      <c r="G35" s="29" t="n">
        <f aca="false">[6]вспомогат!I33</f>
        <v>53.991382389697</v>
      </c>
      <c r="H35" s="25" t="n">
        <f aca="false">[6]вспомогат!J33</f>
        <v>-1327946.27</v>
      </c>
      <c r="I35" s="26" t="n">
        <f aca="false">[6]вспомогат!K33</f>
        <v>108.587089962002</v>
      </c>
      <c r="J35" s="27" t="n">
        <f aca="false">[6]вспомогат!L33</f>
        <v>672725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065268.42</v>
      </c>
      <c r="F36" s="28" t="n">
        <f aca="false">[6]вспомогат!H34</f>
        <v>1276326.77</v>
      </c>
      <c r="G36" s="29" t="n">
        <f aca="false">[6]вспомогат!I34</f>
        <v>53.2197534004386</v>
      </c>
      <c r="H36" s="25" t="n">
        <f aca="false">[6]вспомогат!J34</f>
        <v>-1121893.23</v>
      </c>
      <c r="I36" s="26" t="n">
        <f aca="false">[6]вспомогат!K34</f>
        <v>114.765779164692</v>
      </c>
      <c r="J36" s="27" t="n">
        <f aca="false">[6]вспомогат!L34</f>
        <v>1037678.4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8550546.09</v>
      </c>
      <c r="F37" s="28" t="n">
        <f aca="false">[6]вспомогат!H35</f>
        <v>3638724.3</v>
      </c>
      <c r="G37" s="29" t="n">
        <f aca="false">[6]вспомогат!I35</f>
        <v>47.0085285797078</v>
      </c>
      <c r="H37" s="25" t="n">
        <f aca="false">[6]вспомогат!J35</f>
        <v>-4101837.7</v>
      </c>
      <c r="I37" s="26" t="n">
        <f aca="false">[6]вспомогат!K35</f>
        <v>99.275067648214</v>
      </c>
      <c r="J37" s="27" t="n">
        <f aca="false">[6]вспомогат!L35</f>
        <v>-135460.9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65043182.76</v>
      </c>
      <c r="F38" s="31" t="n">
        <f aca="false">SUM(F18:F37)</f>
        <v>50772889.93</v>
      </c>
      <c r="G38" s="32" t="n">
        <f aca="false">F38/D38*100</f>
        <v>60.8234418267375</v>
      </c>
      <c r="H38" s="31" t="n">
        <f aca="false">SUM(H18:H37)</f>
        <v>-32702968.07</v>
      </c>
      <c r="I38" s="33" t="n">
        <f aca="false">E38/C38*100</f>
        <v>108.794333768191</v>
      </c>
      <c r="J38" s="31" t="n">
        <f aca="false">SUM(J18:J37)</f>
        <v>21424628.7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209958.89</v>
      </c>
      <c r="F39" s="28" t="n">
        <f aca="false">[6]вспомогат!H36</f>
        <v>177854.24</v>
      </c>
      <c r="G39" s="29" t="n">
        <f aca="false">[6]вспомогат!I36</f>
        <v>20.4703333989382</v>
      </c>
      <c r="H39" s="25" t="n">
        <f aca="false">[6]вспомогат!J36</f>
        <v>-690984.76</v>
      </c>
      <c r="I39" s="26" t="n">
        <f aca="false">[6]вспомогат!K36</f>
        <v>80.5129495283712</v>
      </c>
      <c r="J39" s="27" t="n">
        <f aca="false">[6]вспомогат!L36</f>
        <v>-534890.1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6246222.47</v>
      </c>
      <c r="F40" s="28" t="n">
        <f aca="false">[6]вспомогат!H37</f>
        <v>1308766.21</v>
      </c>
      <c r="G40" s="29" t="n">
        <f aca="false">[6]вспомогат!I37</f>
        <v>52.8458776889991</v>
      </c>
      <c r="H40" s="25" t="n">
        <f aca="false">[6]вспомогат!J37</f>
        <v>-1167805.79</v>
      </c>
      <c r="I40" s="26" t="n">
        <f aca="false">[6]вспомогат!K37</f>
        <v>86.1762594930544</v>
      </c>
      <c r="J40" s="27" t="n">
        <f aca="false">[6]вспомогат!L37</f>
        <v>-1001971.5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763552.6</v>
      </c>
      <c r="F41" s="28" t="n">
        <f aca="false">[6]вспомогат!H38</f>
        <v>547070.05</v>
      </c>
      <c r="G41" s="29" t="n">
        <f aca="false">[6]вспомогат!I38</f>
        <v>68.8763946628259</v>
      </c>
      <c r="H41" s="25" t="n">
        <f aca="false">[6]вспомогат!J38</f>
        <v>-247207.95</v>
      </c>
      <c r="I41" s="26" t="n">
        <f aca="false">[6]вспомогат!K38</f>
        <v>98.7889106866583</v>
      </c>
      <c r="J41" s="27" t="n">
        <f aca="false">[6]вспомогат!L38</f>
        <v>-33879.39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2215272.85</v>
      </c>
      <c r="F42" s="28" t="n">
        <f aca="false">[6]вспомогат!H39</f>
        <v>580102.03</v>
      </c>
      <c r="G42" s="29" t="n">
        <f aca="false">[6]вспомогат!I39</f>
        <v>38.334312228279</v>
      </c>
      <c r="H42" s="25" t="n">
        <f aca="false">[6]вспомогат!J39</f>
        <v>-933168.97</v>
      </c>
      <c r="I42" s="26" t="n">
        <f aca="false">[6]вспомогат!K39</f>
        <v>51.1659515094291</v>
      </c>
      <c r="J42" s="27" t="n">
        <f aca="false">[6]вспомогат!L39</f>
        <v>-2114311.1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277028.4</v>
      </c>
      <c r="F43" s="28" t="n">
        <f aca="false">[6]вспомогат!H40</f>
        <v>218552.6</v>
      </c>
      <c r="G43" s="29" t="n">
        <f aca="false">[6]вспомогат!I40</f>
        <v>35.0532729631893</v>
      </c>
      <c r="H43" s="25" t="n">
        <f aca="false">[6]вспомогат!J40</f>
        <v>-404934.4</v>
      </c>
      <c r="I43" s="26" t="n">
        <f aca="false">[6]вспомогат!K40</f>
        <v>237.540186493163</v>
      </c>
      <c r="J43" s="27" t="n">
        <f aca="false">[6]вспомогат!L40</f>
        <v>1897460.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616371.29</v>
      </c>
      <c r="F44" s="28" t="n">
        <f aca="false">[6]вспомогат!H41</f>
        <v>265462.64</v>
      </c>
      <c r="G44" s="29" t="n">
        <f aca="false">[6]вспомогат!I41</f>
        <v>38.3782911666908</v>
      </c>
      <c r="H44" s="25" t="n">
        <f aca="false">[6]вспомогат!J41</f>
        <v>-426237.36</v>
      </c>
      <c r="I44" s="26" t="n">
        <f aca="false">[6]вспомогат!K41</f>
        <v>127.447576111842</v>
      </c>
      <c r="J44" s="27" t="n">
        <f aca="false">[6]вспомогат!L41</f>
        <v>563471.2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393402.22</v>
      </c>
      <c r="F45" s="28" t="n">
        <f aca="false">[6]вспомогат!H42</f>
        <v>1497717.03</v>
      </c>
      <c r="G45" s="29" t="n">
        <f aca="false">[6]вспомогат!I42</f>
        <v>91.7645671607041</v>
      </c>
      <c r="H45" s="25" t="n">
        <f aca="false">[6]вспомогат!J42</f>
        <v>-134412.97</v>
      </c>
      <c r="I45" s="26" t="n">
        <f aca="false">[6]вспомогат!K42</f>
        <v>102.795125514866</v>
      </c>
      <c r="J45" s="27" t="n">
        <f aca="false">[6]вспомогат!L42</f>
        <v>146653.2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7418678.78</v>
      </c>
      <c r="F46" s="28" t="n">
        <f aca="false">[6]вспомогат!H43</f>
        <v>1509194.07</v>
      </c>
      <c r="G46" s="29" t="n">
        <f aca="false">[6]вспомогат!I43</f>
        <v>57.371000084772</v>
      </c>
      <c r="H46" s="25" t="n">
        <f aca="false">[6]вспомогат!J43</f>
        <v>-1121392.93</v>
      </c>
      <c r="I46" s="26" t="n">
        <f aca="false">[6]вспомогат!K43</f>
        <v>98.6460188511277</v>
      </c>
      <c r="J46" s="27" t="n">
        <f aca="false">[6]вспомогат!L43</f>
        <v>-101826.2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281566.51</v>
      </c>
      <c r="F47" s="28" t="n">
        <f aca="false">[6]вспомогат!H44</f>
        <v>731214.67</v>
      </c>
      <c r="G47" s="29" t="n">
        <f aca="false">[6]вспомогат!I44</f>
        <v>47.0431157718661</v>
      </c>
      <c r="H47" s="25" t="n">
        <f aca="false">[6]вспомогат!J44</f>
        <v>-823135.33</v>
      </c>
      <c r="I47" s="26" t="n">
        <f aca="false">[6]вспомогат!K44</f>
        <v>74.4041780222471</v>
      </c>
      <c r="J47" s="27" t="n">
        <f aca="false">[6]вспомогат!L44</f>
        <v>-1128893.4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220352.69</v>
      </c>
      <c r="F48" s="28" t="n">
        <f aca="false">[6]вспомогат!H45</f>
        <v>413608.51</v>
      </c>
      <c r="G48" s="29" t="n">
        <f aca="false">[6]вспомогат!I45</f>
        <v>35.7208810854226</v>
      </c>
      <c r="H48" s="25" t="n">
        <f aca="false">[6]вспомогат!J45</f>
        <v>-744281.49</v>
      </c>
      <c r="I48" s="26" t="n">
        <f aca="false">[6]вспомогат!K45</f>
        <v>82.8896568641078</v>
      </c>
      <c r="J48" s="27" t="n">
        <f aca="false">[6]вспомогат!L45</f>
        <v>-664755.3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108841.18</v>
      </c>
      <c r="F49" s="28" t="n">
        <f aca="false">[6]вспомогат!H46</f>
        <v>147792.15</v>
      </c>
      <c r="G49" s="29" t="n">
        <f aca="false">[6]вспомогат!I46</f>
        <v>81.2714599945009</v>
      </c>
      <c r="H49" s="25" t="n">
        <f aca="false">[6]вспомогат!J46</f>
        <v>-34057.8500000001</v>
      </c>
      <c r="I49" s="26" t="n">
        <f aca="false">[6]вспомогат!K46</f>
        <v>150.339726963475</v>
      </c>
      <c r="J49" s="27" t="n">
        <f aca="false">[6]вспомогат!L46</f>
        <v>371284.1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967523.08</v>
      </c>
      <c r="F50" s="28" t="n">
        <f aca="false">[6]вспомогат!H47</f>
        <v>131556.34</v>
      </c>
      <c r="G50" s="29" t="n">
        <f aca="false">[6]вспомогат!I47</f>
        <v>34.206372401169</v>
      </c>
      <c r="H50" s="25" t="n">
        <f aca="false">[6]вспомогат!J47</f>
        <v>-253039.66</v>
      </c>
      <c r="I50" s="26" t="n">
        <f aca="false">[6]вспомогат!K47</f>
        <v>102.992193005427</v>
      </c>
      <c r="J50" s="27" t="n">
        <f aca="false">[6]вспомогат!L47</f>
        <v>28109.0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59239.47</v>
      </c>
      <c r="F51" s="28" t="n">
        <f aca="false">[6]вспомогат!H48</f>
        <v>86690.0600000001</v>
      </c>
      <c r="G51" s="29" t="n">
        <f aca="false">[6]вспомогат!I48</f>
        <v>19.9181264245276</v>
      </c>
      <c r="H51" s="25" t="n">
        <f aca="false">[6]вспомогат!J48</f>
        <v>-348541.94</v>
      </c>
      <c r="I51" s="26" t="n">
        <f aca="false">[6]вспомогат!K48</f>
        <v>83.3292218845334</v>
      </c>
      <c r="J51" s="27" t="n">
        <f aca="false">[6]вспомогат!L48</f>
        <v>-231916.5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461319.28</v>
      </c>
      <c r="F52" s="28" t="n">
        <f aca="false">[6]вспомогат!H49</f>
        <v>684469.2</v>
      </c>
      <c r="G52" s="29" t="n">
        <f aca="false">[6]вспомогат!I49</f>
        <v>67.991377768948</v>
      </c>
      <c r="H52" s="25" t="n">
        <f aca="false">[6]вспомогат!J49</f>
        <v>-322230.8</v>
      </c>
      <c r="I52" s="26" t="n">
        <f aca="false">[6]вспомогат!K49</f>
        <v>114.552038265655</v>
      </c>
      <c r="J52" s="27" t="n">
        <f aca="false">[6]вспомогат!L49</f>
        <v>439706.2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333145</v>
      </c>
      <c r="F53" s="28" t="n">
        <f aca="false">[6]вспомогат!H50</f>
        <v>294834.95</v>
      </c>
      <c r="G53" s="29" t="n">
        <f aca="false">[6]вспомогат!I50</f>
        <v>60.4727617680238</v>
      </c>
      <c r="H53" s="25" t="n">
        <f aca="false">[6]вспомогат!J50</f>
        <v>-192715.05</v>
      </c>
      <c r="I53" s="26" t="n">
        <f aca="false">[6]вспомогат!K50</f>
        <v>89.728756520276</v>
      </c>
      <c r="J53" s="27" t="n">
        <f aca="false">[6]вспомогат!L50</f>
        <v>-15260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1122940.37</v>
      </c>
      <c r="F54" s="28" t="n">
        <f aca="false">[6]вспомогат!H51</f>
        <v>185600.28</v>
      </c>
      <c r="G54" s="29" t="n">
        <f aca="false">[6]вспомогат!I51</f>
        <v>35.1630228028828</v>
      </c>
      <c r="H54" s="25" t="n">
        <f aca="false">[6]вспомогат!J51</f>
        <v>-342227.72</v>
      </c>
      <c r="I54" s="26" t="n">
        <f aca="false">[6]вспомогат!K51</f>
        <v>67.8713126634166</v>
      </c>
      <c r="J54" s="27" t="n">
        <f aca="false">[6]вспомогат!L51</f>
        <v>-531573.63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7795415.08</v>
      </c>
      <c r="F55" s="31" t="n">
        <f aca="false">SUM(F39:F54)</f>
        <v>8780485.03</v>
      </c>
      <c r="G55" s="32" t="n">
        <f aca="false">F55/D55*100</f>
        <v>51.7507955508562</v>
      </c>
      <c r="H55" s="31" t="n">
        <f aca="false">SUM(H39:H54)</f>
        <v>-8186374.97</v>
      </c>
      <c r="I55" s="33" t="n">
        <f aca="false">E55/C55*100</f>
        <v>94.0015404750951</v>
      </c>
      <c r="J55" s="31" t="n">
        <f aca="false">SUM(J39:J54)</f>
        <v>-3049937.92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961868</v>
      </c>
      <c r="D56" s="45" t="n">
        <f aca="false">[6]вспомогат!D52</f>
        <v>691931971</v>
      </c>
      <c r="E56" s="45" t="n">
        <f aca="false">[6]вспомогат!G52</f>
        <v>1693996422.64</v>
      </c>
      <c r="F56" s="45" t="n">
        <f aca="false">[6]вспомогат!H52</f>
        <v>305323730.4</v>
      </c>
      <c r="G56" s="46" t="n">
        <f aca="false">[6]вспомогат!I52</f>
        <v>44.1262643145015</v>
      </c>
      <c r="H56" s="45" t="n">
        <f aca="false">[6]вспомогат!J52</f>
        <v>-378421865.63</v>
      </c>
      <c r="I56" s="46" t="n">
        <f aca="false">[6]вспомогат!K52</f>
        <v>88.9254767298051</v>
      </c>
      <c r="J56" s="45" t="n">
        <f aca="false">[6]вспомогат!L52</f>
        <v>-210965445.35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5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38:30Z</dcterms:created>
  <dc:creator>08dohod1</dc:creator>
  <dc:description/>
  <dc:language>en-US</dc:language>
  <cp:lastModifiedBy>08dohod1</cp:lastModifiedBy>
  <dcterms:modified xsi:type="dcterms:W3CDTF">2017-03-16T08:39:52Z</dcterms:modified>
  <cp:revision>0</cp:revision>
  <dc:subject/>
  <dc:title/>
</cp:coreProperties>
</file>