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0.03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3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758985.22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8905.92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2000000</v>
      </c>
      <c r="C8" s="16" t="n">
        <v>57977.42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8333.78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103.74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255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9804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/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/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155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84714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267745.6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3-13T09:36:57Z</cp:lastPrinted>
  <dcterms:modified xsi:type="dcterms:W3CDTF">2017-03-20T07:45:51Z</dcterms:modified>
  <cp:revision>0</cp:revision>
  <dc:subject/>
  <dc:title/>
</cp:coreProperties>
</file>