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85;&#1072;&#1076;&#1093;_20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3.2017</v>
          </cell>
        </row>
        <row r="6">
          <cell r="G6" t="str">
            <v>Фактично надійшло на 20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13029541.21</v>
          </cell>
          <cell r="H10">
            <v>64522918.51</v>
          </cell>
          <cell r="I10">
            <v>31.9837856233537</v>
          </cell>
          <cell r="J10">
            <v>-137213421.49</v>
          </cell>
          <cell r="K10">
            <v>70.5722506901901</v>
          </cell>
          <cell r="L10">
            <v>-130529418.79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849086205.16</v>
          </cell>
          <cell r="H11">
            <v>166447381.87</v>
          </cell>
          <cell r="I11">
            <v>56.6677612971317</v>
          </cell>
          <cell r="J11">
            <v>-127277618.13</v>
          </cell>
          <cell r="K11">
            <v>95.5156313808426</v>
          </cell>
          <cell r="L11">
            <v>-39863794.84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70273033.22</v>
          </cell>
          <cell r="H12">
            <v>16465710.51</v>
          </cell>
          <cell r="I12">
            <v>87.1851443454177</v>
          </cell>
          <cell r="J12">
            <v>-2420202.49</v>
          </cell>
          <cell r="K12">
            <v>119.573169299707</v>
          </cell>
          <cell r="L12">
            <v>11503132.22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93279429.45</v>
          </cell>
          <cell r="H13">
            <v>21584582.66</v>
          </cell>
          <cell r="I13">
            <v>49.40292523157</v>
          </cell>
          <cell r="J13">
            <v>-22106317.34</v>
          </cell>
          <cell r="K13">
            <v>82.5966292169654</v>
          </cell>
          <cell r="L13">
            <v>-19654270.55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90645627.55</v>
          </cell>
          <cell r="H14">
            <v>22542166.38</v>
          </cell>
          <cell r="I14">
            <v>77.7718350181128</v>
          </cell>
          <cell r="J14">
            <v>-6442833.62000001</v>
          </cell>
          <cell r="K14">
            <v>99.1724771339796</v>
          </cell>
          <cell r="L14">
            <v>-756372.450000003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3988830.78</v>
          </cell>
          <cell r="H15">
            <v>3352438.08</v>
          </cell>
          <cell r="I15">
            <v>75.06410693894</v>
          </cell>
          <cell r="J15">
            <v>-1113661.92</v>
          </cell>
          <cell r="K15">
            <v>93.9894834513619</v>
          </cell>
          <cell r="L15">
            <v>-894569.220000001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6777587.71</v>
          </cell>
          <cell r="H16">
            <v>1132999.04</v>
          </cell>
          <cell r="I16">
            <v>61.843507954512</v>
          </cell>
          <cell r="J16">
            <v>-699042.96</v>
          </cell>
          <cell r="K16">
            <v>108.128695173558</v>
          </cell>
          <cell r="L16">
            <v>509512.71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44403173.78</v>
          </cell>
          <cell r="H17">
            <v>11813622.27</v>
          </cell>
          <cell r="I17">
            <v>93.2443019627077</v>
          </cell>
          <cell r="J17">
            <v>-855915.73</v>
          </cell>
          <cell r="K17">
            <v>118.350556852876</v>
          </cell>
          <cell r="L17">
            <v>6884825.78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946634.91</v>
          </cell>
          <cell r="H18">
            <v>904660.56</v>
          </cell>
          <cell r="I18">
            <v>74.8069430352585</v>
          </cell>
          <cell r="J18">
            <v>-304666.44</v>
          </cell>
          <cell r="K18">
            <v>162.939561990612</v>
          </cell>
          <cell r="L18">
            <v>1910763.91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313375.11</v>
          </cell>
          <cell r="H19">
            <v>552008.73</v>
          </cell>
          <cell r="I19">
            <v>81.4951059419622</v>
          </cell>
          <cell r="J19">
            <v>-125343.27</v>
          </cell>
          <cell r="K19">
            <v>160.845013543821</v>
          </cell>
          <cell r="L19">
            <v>1253395.11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2330246.28</v>
          </cell>
          <cell r="H20">
            <v>5232915.8</v>
          </cell>
          <cell r="I20">
            <v>80.9228382986291</v>
          </cell>
          <cell r="J20">
            <v>-1233634.2</v>
          </cell>
          <cell r="K20">
            <v>118.783010886851</v>
          </cell>
          <cell r="L20">
            <v>3531054.28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7672220.46</v>
          </cell>
          <cell r="H21">
            <v>3641017.6</v>
          </cell>
          <cell r="I21">
            <v>65.6434250521936</v>
          </cell>
          <cell r="J21">
            <v>-1905642.4</v>
          </cell>
          <cell r="K21">
            <v>110.423288950873</v>
          </cell>
          <cell r="L21">
            <v>1668150.46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8348697.7</v>
          </cell>
          <cell r="H22">
            <v>4865496.15</v>
          </cell>
          <cell r="I22">
            <v>86.3120578510329</v>
          </cell>
          <cell r="J22">
            <v>-771602.850000002</v>
          </cell>
          <cell r="K22">
            <v>117.550344107411</v>
          </cell>
          <cell r="L22">
            <v>2739472.7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2350760.69</v>
          </cell>
          <cell r="H23">
            <v>2924828.75</v>
          </cell>
          <cell r="I23">
            <v>78.2571042212882</v>
          </cell>
          <cell r="J23">
            <v>-812632.25</v>
          </cell>
          <cell r="K23">
            <v>117.060655199789</v>
          </cell>
          <cell r="L23">
            <v>1800024.69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7123437.36</v>
          </cell>
          <cell r="H24">
            <v>1652146.94</v>
          </cell>
          <cell r="I24">
            <v>90.5854821712703</v>
          </cell>
          <cell r="J24">
            <v>-171707.06</v>
          </cell>
          <cell r="K24">
            <v>123.727560406624</v>
          </cell>
          <cell r="L24">
            <v>1366080.36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9889514.12</v>
          </cell>
          <cell r="H25">
            <v>4845713.08</v>
          </cell>
          <cell r="I25">
            <v>66.8788867028593</v>
          </cell>
          <cell r="J25">
            <v>-2399791.92</v>
          </cell>
          <cell r="K25">
            <v>97.9315172641136</v>
          </cell>
          <cell r="L25">
            <v>-420100.879999999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10992614.38</v>
          </cell>
          <cell r="H26">
            <v>2587408.95</v>
          </cell>
          <cell r="I26">
            <v>81.8929878145277</v>
          </cell>
          <cell r="J26">
            <v>-572091.049999999</v>
          </cell>
          <cell r="K26">
            <v>108.35298843156</v>
          </cell>
          <cell r="L26">
            <v>847426.380000001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9889782.79</v>
          </cell>
          <cell r="H27">
            <v>1948338.05</v>
          </cell>
          <cell r="I27">
            <v>94.3778416219321</v>
          </cell>
          <cell r="J27">
            <v>-116063.950000001</v>
          </cell>
          <cell r="K27">
            <v>139.042829928185</v>
          </cell>
          <cell r="L27">
            <v>2777022.79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11630767.78</v>
          </cell>
          <cell r="H28">
            <v>2516866.53</v>
          </cell>
          <cell r="I28">
            <v>71.5482337991654</v>
          </cell>
          <cell r="J28">
            <v>-1000853.47</v>
          </cell>
          <cell r="K28">
            <v>107.727165941864</v>
          </cell>
          <cell r="L28">
            <v>834263.779999999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9297344.73</v>
          </cell>
          <cell r="H29">
            <v>5389144.65</v>
          </cell>
          <cell r="I29">
            <v>69.4037995016815</v>
          </cell>
          <cell r="J29">
            <v>-2375768.35</v>
          </cell>
          <cell r="K29">
            <v>125.478665173178</v>
          </cell>
          <cell r="L29">
            <v>5948877.73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1661833.28</v>
          </cell>
          <cell r="H30">
            <v>3136509.69</v>
          </cell>
          <cell r="I30">
            <v>115.55105285049</v>
          </cell>
          <cell r="J30">
            <v>422116.69</v>
          </cell>
          <cell r="K30">
            <v>143.01873275399</v>
          </cell>
          <cell r="L30">
            <v>3507773.28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5178399.21</v>
          </cell>
          <cell r="H31">
            <v>1281056.3</v>
          </cell>
          <cell r="I31">
            <v>47.3748181918703</v>
          </cell>
          <cell r="J31">
            <v>-1423030.7</v>
          </cell>
          <cell r="K31">
            <v>52.6953154240058</v>
          </cell>
          <cell r="L31">
            <v>-4648658.79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5382057.6</v>
          </cell>
          <cell r="H32">
            <v>1142710.36</v>
          </cell>
          <cell r="I32">
            <v>68.0033349718574</v>
          </cell>
          <cell r="J32">
            <v>-537663.640000001</v>
          </cell>
          <cell r="K32">
            <v>112.729797610078</v>
          </cell>
          <cell r="L32">
            <v>607758.6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8768753.9</v>
          </cell>
          <cell r="H33">
            <v>1820228.95</v>
          </cell>
          <cell r="I33">
            <v>63.0644624829236</v>
          </cell>
          <cell r="J33">
            <v>-1066070.05</v>
          </cell>
          <cell r="K33">
            <v>111.929841289778</v>
          </cell>
          <cell r="L33">
            <v>934601.9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8425462.3</v>
          </cell>
          <cell r="H34">
            <v>1636520.65</v>
          </cell>
          <cell r="I34">
            <v>68.2389709868153</v>
          </cell>
          <cell r="J34">
            <v>-761699.35</v>
          </cell>
          <cell r="K34">
            <v>119.891204523884</v>
          </cell>
          <cell r="L34">
            <v>1397872.3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9570540.25</v>
          </cell>
          <cell r="H35">
            <v>4658718.46</v>
          </cell>
          <cell r="I35">
            <v>60.185790902521</v>
          </cell>
          <cell r="J35">
            <v>-3081843.54</v>
          </cell>
          <cell r="K35">
            <v>104.73366648102</v>
          </cell>
          <cell r="L35">
            <v>884533.25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306148.7</v>
          </cell>
          <cell r="H36">
            <v>274044.05</v>
          </cell>
          <cell r="I36">
            <v>31.5414075565209</v>
          </cell>
          <cell r="J36">
            <v>-594794.95</v>
          </cell>
          <cell r="K36">
            <v>84.0173248145891</v>
          </cell>
          <cell r="L36">
            <v>-438700.3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6553321.77</v>
          </cell>
          <cell r="H37">
            <v>1615865.51</v>
          </cell>
          <cell r="I37">
            <v>65.2460542233377</v>
          </cell>
          <cell r="J37">
            <v>-860706.49</v>
          </cell>
          <cell r="K37">
            <v>90.413167335201</v>
          </cell>
          <cell r="L37">
            <v>-694872.23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3009580.3</v>
          </cell>
          <cell r="H38">
            <v>793097.75</v>
          </cell>
          <cell r="I38">
            <v>99.8514059309209</v>
          </cell>
          <cell r="J38">
            <v>-1180.25</v>
          </cell>
          <cell r="K38">
            <v>107.583680318235</v>
          </cell>
          <cell r="L38">
            <v>212148.3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2340709.56</v>
          </cell>
          <cell r="H39">
            <v>705538.74</v>
          </cell>
          <cell r="I39">
            <v>46.623423035266</v>
          </cell>
          <cell r="J39">
            <v>-807732.26</v>
          </cell>
          <cell r="K39">
            <v>54.063151563753</v>
          </cell>
          <cell r="L39">
            <v>-1988874.44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325409.16</v>
          </cell>
          <cell r="H40">
            <v>266933.36</v>
          </cell>
          <cell r="I40">
            <v>42.8129792601931</v>
          </cell>
          <cell r="J40">
            <v>-356553.64</v>
          </cell>
          <cell r="K40">
            <v>241.047136494903</v>
          </cell>
          <cell r="L40">
            <v>1945841.16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697305.5</v>
          </cell>
          <cell r="H41">
            <v>346396.85</v>
          </cell>
          <cell r="I41">
            <v>50.0790588405378</v>
          </cell>
          <cell r="J41">
            <v>-345303.15</v>
          </cell>
          <cell r="K41">
            <v>131.3900092552</v>
          </cell>
          <cell r="L41">
            <v>644405.5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5509354.92</v>
          </cell>
          <cell r="H42">
            <v>1613669.73</v>
          </cell>
          <cell r="I42">
            <v>98.8689461011071</v>
          </cell>
          <cell r="J42">
            <v>-18460.27</v>
          </cell>
          <cell r="K42">
            <v>105.005116882855</v>
          </cell>
          <cell r="L42">
            <v>262605.92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7855992.7</v>
          </cell>
          <cell r="H43">
            <v>1946507.99</v>
          </cell>
          <cell r="I43">
            <v>73.9951953689424</v>
          </cell>
          <cell r="J43">
            <v>-684079.01</v>
          </cell>
          <cell r="K43">
            <v>104.460973033061</v>
          </cell>
          <cell r="L43">
            <v>335487.7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3516882.7</v>
          </cell>
          <cell r="H44">
            <v>966530.86</v>
          </cell>
          <cell r="I44">
            <v>62.1823180107441</v>
          </cell>
          <cell r="J44">
            <v>-587819.14</v>
          </cell>
          <cell r="K44">
            <v>79.7395895212744</v>
          </cell>
          <cell r="L44">
            <v>-893577.3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425999.56</v>
          </cell>
          <cell r="H45">
            <v>619255.38</v>
          </cell>
          <cell r="I45">
            <v>53.4813652419487</v>
          </cell>
          <cell r="J45">
            <v>-538634.62</v>
          </cell>
          <cell r="K45">
            <v>88.1828654441524</v>
          </cell>
          <cell r="L45">
            <v>-459108.44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380001.52</v>
          </cell>
          <cell r="H46">
            <v>418952.49</v>
          </cell>
          <cell r="I46">
            <v>230.383552378334</v>
          </cell>
          <cell r="J46">
            <v>237102.49</v>
          </cell>
          <cell r="K46">
            <v>187.104389220087</v>
          </cell>
          <cell r="L46">
            <v>642444.52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1023772.01</v>
          </cell>
          <cell r="H47">
            <v>187805.27</v>
          </cell>
          <cell r="I47">
            <v>48.8318313242988</v>
          </cell>
          <cell r="J47">
            <v>-196790.73</v>
          </cell>
          <cell r="K47">
            <v>108.979854462463</v>
          </cell>
          <cell r="L47">
            <v>84358.01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204147.47</v>
          </cell>
          <cell r="H48">
            <v>131598.06</v>
          </cell>
          <cell r="I48">
            <v>30.2363015587089</v>
          </cell>
          <cell r="J48">
            <v>-303633.94</v>
          </cell>
          <cell r="K48">
            <v>86.55732858141</v>
          </cell>
          <cell r="L48">
            <v>-187008.53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599891.78</v>
          </cell>
          <cell r="H49">
            <v>823041.7</v>
          </cell>
          <cell r="I49">
            <v>81.7564021058905</v>
          </cell>
          <cell r="J49">
            <v>-183658.3</v>
          </cell>
          <cell r="K49">
            <v>119.138082209734</v>
          </cell>
          <cell r="L49">
            <v>578278.78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398555.61</v>
          </cell>
          <cell r="H50">
            <v>360245.56</v>
          </cell>
          <cell r="I50">
            <v>73.8889467746898</v>
          </cell>
          <cell r="J50">
            <v>-127304.44</v>
          </cell>
          <cell r="K50">
            <v>94.1312879017332</v>
          </cell>
          <cell r="L50">
            <v>-87194.3899999999</v>
          </cell>
        </row>
        <row r="51">
          <cell r="B51">
            <v>5192100</v>
          </cell>
          <cell r="C51">
            <v>1312214</v>
          </cell>
          <cell r="D51">
            <v>185528</v>
          </cell>
        </row>
        <row r="51">
          <cell r="G51">
            <v>1155152.58</v>
          </cell>
          <cell r="H51">
            <v>217812.49</v>
          </cell>
          <cell r="I51">
            <v>117.401411107757</v>
          </cell>
          <cell r="J51">
            <v>32284.4900000001</v>
          </cell>
          <cell r="K51">
            <v>88.0308074750003</v>
          </cell>
          <cell r="L51">
            <v>-157061.42</v>
          </cell>
        </row>
        <row r="52">
          <cell r="B52">
            <v>8322346923</v>
          </cell>
          <cell r="C52">
            <v>1904619568</v>
          </cell>
          <cell r="D52">
            <v>691589671</v>
          </cell>
        </row>
        <row r="52">
          <cell r="G52">
            <v>1758558097.55</v>
          </cell>
          <cell r="H52">
            <v>369885405.31</v>
          </cell>
          <cell r="I52">
            <v>53.4833617129021</v>
          </cell>
          <cell r="J52">
            <v>-316367001.48</v>
          </cell>
          <cell r="K52">
            <v>92.3311997364715</v>
          </cell>
          <cell r="L52">
            <v>-146061470.4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O24" activeCellId="0" sqref="O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13029541.21</v>
      </c>
      <c r="F10" s="23" t="n">
        <f aca="false">[6]вспомогат!H10</f>
        <v>64522918.51</v>
      </c>
      <c r="G10" s="24" t="n">
        <f aca="false">[6]вспомогат!I10</f>
        <v>31.9837856233537</v>
      </c>
      <c r="H10" s="25" t="n">
        <f aca="false">[6]вспомогат!J10</f>
        <v>-137213421.49</v>
      </c>
      <c r="I10" s="26" t="n">
        <f aca="false">[6]вспомогат!K10</f>
        <v>70.5722506901901</v>
      </c>
      <c r="J10" s="27" t="n">
        <f aca="false">[6]вспомогат!L10</f>
        <v>-130529418.7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849086205.16</v>
      </c>
      <c r="F12" s="28" t="n">
        <f aca="false">[6]вспомогат!H11</f>
        <v>166447381.87</v>
      </c>
      <c r="G12" s="29" t="n">
        <f aca="false">[6]вспомогат!I11</f>
        <v>56.6677612971317</v>
      </c>
      <c r="H12" s="25" t="n">
        <f aca="false">[6]вспомогат!J11</f>
        <v>-127277618.13</v>
      </c>
      <c r="I12" s="26" t="n">
        <f aca="false">[6]вспомогат!K11</f>
        <v>95.5156313808426</v>
      </c>
      <c r="J12" s="27" t="n">
        <f aca="false">[6]вспомогат!L11</f>
        <v>-39863794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70273033.22</v>
      </c>
      <c r="F13" s="28" t="n">
        <f aca="false">[6]вспомогат!H12</f>
        <v>16465710.51</v>
      </c>
      <c r="G13" s="29" t="n">
        <f aca="false">[6]вспомогат!I12</f>
        <v>87.1851443454177</v>
      </c>
      <c r="H13" s="25" t="n">
        <f aca="false">[6]вспомогат!J12</f>
        <v>-2420202.49</v>
      </c>
      <c r="I13" s="26" t="n">
        <f aca="false">[6]вспомогат!K12</f>
        <v>119.573169299707</v>
      </c>
      <c r="J13" s="27" t="n">
        <f aca="false">[6]вспомогат!L12</f>
        <v>11503132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93279429.45</v>
      </c>
      <c r="F14" s="28" t="n">
        <f aca="false">[6]вспомогат!H13</f>
        <v>21584582.66</v>
      </c>
      <c r="G14" s="29" t="n">
        <f aca="false">[6]вспомогат!I13</f>
        <v>49.40292523157</v>
      </c>
      <c r="H14" s="25" t="n">
        <f aca="false">[6]вспомогат!J13</f>
        <v>-22106317.34</v>
      </c>
      <c r="I14" s="26" t="n">
        <f aca="false">[6]вспомогат!K13</f>
        <v>82.5966292169654</v>
      </c>
      <c r="J14" s="27" t="n">
        <f aca="false">[6]вспомогат!L13</f>
        <v>-19654270.5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90645627.55</v>
      </c>
      <c r="F15" s="28" t="n">
        <f aca="false">[6]вспомогат!H14</f>
        <v>22542166.38</v>
      </c>
      <c r="G15" s="29" t="n">
        <f aca="false">[6]вспомогат!I14</f>
        <v>77.7718350181128</v>
      </c>
      <c r="H15" s="25" t="n">
        <f aca="false">[6]вспомогат!J14</f>
        <v>-6442833.62000001</v>
      </c>
      <c r="I15" s="26" t="n">
        <f aca="false">[6]вспомогат!K14</f>
        <v>99.1724771339796</v>
      </c>
      <c r="J15" s="27" t="n">
        <f aca="false">[6]вспомогат!L14</f>
        <v>-756372.450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3988830.78</v>
      </c>
      <c r="F16" s="28" t="n">
        <f aca="false">[6]вспомогат!H15</f>
        <v>3352438.08</v>
      </c>
      <c r="G16" s="29" t="n">
        <f aca="false">[6]вспомогат!I15</f>
        <v>75.06410693894</v>
      </c>
      <c r="H16" s="25" t="n">
        <f aca="false">[6]вспомогат!J15</f>
        <v>-1113661.92</v>
      </c>
      <c r="I16" s="26" t="n">
        <f aca="false">[6]вспомогат!K15</f>
        <v>93.9894834513619</v>
      </c>
      <c r="J16" s="27" t="n">
        <f aca="false">[6]вспомогат!L15</f>
        <v>-894569.22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1117273126.16</v>
      </c>
      <c r="F17" s="31" t="n">
        <f aca="false">SUM(F12:F16)</f>
        <v>230392279.5</v>
      </c>
      <c r="G17" s="32" t="n">
        <f aca="false">F17/D17*100</f>
        <v>59.1123944979983</v>
      </c>
      <c r="H17" s="31" t="n">
        <f aca="false">SUM(H12:H16)</f>
        <v>-159360633.5</v>
      </c>
      <c r="I17" s="33" t="n">
        <f aca="false">E17/C17*100</f>
        <v>95.7439185083848</v>
      </c>
      <c r="J17" s="31" t="n">
        <f aca="false">SUM(J12:J16)</f>
        <v>-49665874.8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6777587.71</v>
      </c>
      <c r="F18" s="35" t="n">
        <f aca="false">[6]вспомогат!H16</f>
        <v>1132999.04</v>
      </c>
      <c r="G18" s="36" t="n">
        <f aca="false">[6]вспомогат!I16</f>
        <v>61.843507954512</v>
      </c>
      <c r="H18" s="37" t="n">
        <f aca="false">[6]вспомогат!J16</f>
        <v>-699042.96</v>
      </c>
      <c r="I18" s="38" t="n">
        <f aca="false">[6]вспомогат!K16</f>
        <v>108.128695173558</v>
      </c>
      <c r="J18" s="39" t="n">
        <f aca="false">[6]вспомогат!L16</f>
        <v>509512.7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44403173.78</v>
      </c>
      <c r="F19" s="28" t="n">
        <f aca="false">[6]вспомогат!H17</f>
        <v>11813622.27</v>
      </c>
      <c r="G19" s="29" t="n">
        <f aca="false">[6]вспомогат!I17</f>
        <v>93.2443019627077</v>
      </c>
      <c r="H19" s="25" t="n">
        <f aca="false">[6]вспомогат!J17</f>
        <v>-855915.73</v>
      </c>
      <c r="I19" s="26" t="n">
        <f aca="false">[6]вспомогат!K17</f>
        <v>118.350556852876</v>
      </c>
      <c r="J19" s="27" t="n">
        <f aca="false">[6]вспомогат!L17</f>
        <v>6884825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946634.91</v>
      </c>
      <c r="F20" s="28" t="n">
        <f aca="false">[6]вспомогат!H18</f>
        <v>904660.56</v>
      </c>
      <c r="G20" s="29" t="n">
        <f aca="false">[6]вспомогат!I18</f>
        <v>74.8069430352585</v>
      </c>
      <c r="H20" s="25" t="n">
        <f aca="false">[6]вспомогат!J18</f>
        <v>-304666.44</v>
      </c>
      <c r="I20" s="26" t="n">
        <f aca="false">[6]вспомогат!K18</f>
        <v>162.939561990612</v>
      </c>
      <c r="J20" s="27" t="n">
        <f aca="false">[6]вспомогат!L18</f>
        <v>1910763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313375.11</v>
      </c>
      <c r="F21" s="28" t="n">
        <f aca="false">[6]вспомогат!H19</f>
        <v>552008.73</v>
      </c>
      <c r="G21" s="29" t="n">
        <f aca="false">[6]вспомогат!I19</f>
        <v>81.4951059419622</v>
      </c>
      <c r="H21" s="25" t="n">
        <f aca="false">[6]вспомогат!J19</f>
        <v>-125343.27</v>
      </c>
      <c r="I21" s="26" t="n">
        <f aca="false">[6]вспомогат!K19</f>
        <v>160.845013543821</v>
      </c>
      <c r="J21" s="27" t="n">
        <f aca="false">[6]вспомогат!L19</f>
        <v>1253395.1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2330246.28</v>
      </c>
      <c r="F22" s="28" t="n">
        <f aca="false">[6]вспомогат!H20</f>
        <v>5232915.8</v>
      </c>
      <c r="G22" s="29" t="n">
        <f aca="false">[6]вспомогат!I20</f>
        <v>80.9228382986291</v>
      </c>
      <c r="H22" s="25" t="n">
        <f aca="false">[6]вспомогат!J20</f>
        <v>-1233634.2</v>
      </c>
      <c r="I22" s="26" t="n">
        <f aca="false">[6]вспомогат!K20</f>
        <v>118.783010886851</v>
      </c>
      <c r="J22" s="27" t="n">
        <f aca="false">[6]вспомогат!L20</f>
        <v>3531054.2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7672220.46</v>
      </c>
      <c r="F23" s="28" t="n">
        <f aca="false">[6]вспомогат!H21</f>
        <v>3641017.6</v>
      </c>
      <c r="G23" s="29" t="n">
        <f aca="false">[6]вспомогат!I21</f>
        <v>65.6434250521936</v>
      </c>
      <c r="H23" s="25" t="n">
        <f aca="false">[6]вспомогат!J21</f>
        <v>-1905642.4</v>
      </c>
      <c r="I23" s="26" t="n">
        <f aca="false">[6]вспомогат!K21</f>
        <v>110.423288950873</v>
      </c>
      <c r="J23" s="27" t="n">
        <f aca="false">[6]вспомогат!L21</f>
        <v>1668150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8348697.7</v>
      </c>
      <c r="F24" s="28" t="n">
        <f aca="false">[6]вспомогат!H22</f>
        <v>4865496.15</v>
      </c>
      <c r="G24" s="29" t="n">
        <f aca="false">[6]вспомогат!I22</f>
        <v>86.3120578510329</v>
      </c>
      <c r="H24" s="25" t="n">
        <f aca="false">[6]вспомогат!J22</f>
        <v>-771602.850000002</v>
      </c>
      <c r="I24" s="26" t="n">
        <f aca="false">[6]вспомогат!K22</f>
        <v>117.550344107411</v>
      </c>
      <c r="J24" s="27" t="n">
        <f aca="false">[6]вспомогат!L22</f>
        <v>2739472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2350760.69</v>
      </c>
      <c r="F25" s="28" t="n">
        <f aca="false">[6]вспомогат!H23</f>
        <v>2924828.75</v>
      </c>
      <c r="G25" s="29" t="n">
        <f aca="false">[6]вспомогат!I23</f>
        <v>78.2571042212882</v>
      </c>
      <c r="H25" s="25" t="n">
        <f aca="false">[6]вспомогат!J23</f>
        <v>-812632.25</v>
      </c>
      <c r="I25" s="26" t="n">
        <f aca="false">[6]вспомогат!K23</f>
        <v>117.060655199789</v>
      </c>
      <c r="J25" s="27" t="n">
        <f aca="false">[6]вспомогат!L23</f>
        <v>1800024.6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7123437.36</v>
      </c>
      <c r="F26" s="28" t="n">
        <f aca="false">[6]вспомогат!H24</f>
        <v>1652146.94</v>
      </c>
      <c r="G26" s="29" t="n">
        <f aca="false">[6]вспомогат!I24</f>
        <v>90.5854821712703</v>
      </c>
      <c r="H26" s="25" t="n">
        <f aca="false">[6]вспомогат!J24</f>
        <v>-171707.06</v>
      </c>
      <c r="I26" s="26" t="n">
        <f aca="false">[6]вспомогат!K24</f>
        <v>123.727560406624</v>
      </c>
      <c r="J26" s="27" t="n">
        <f aca="false">[6]вспомогат!L24</f>
        <v>1366080.3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9889514.12</v>
      </c>
      <c r="F27" s="28" t="n">
        <f aca="false">[6]вспомогат!H25</f>
        <v>4845713.08</v>
      </c>
      <c r="G27" s="29" t="n">
        <f aca="false">[6]вспомогат!I25</f>
        <v>66.8788867028593</v>
      </c>
      <c r="H27" s="25" t="n">
        <f aca="false">[6]вспомогат!J25</f>
        <v>-2399791.92</v>
      </c>
      <c r="I27" s="26" t="n">
        <f aca="false">[6]вспомогат!K25</f>
        <v>97.9315172641136</v>
      </c>
      <c r="J27" s="27" t="n">
        <f aca="false">[6]вспомогат!L25</f>
        <v>-420100.87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10992614.38</v>
      </c>
      <c r="F28" s="28" t="n">
        <f aca="false">[6]вспомогат!H26</f>
        <v>2587408.95</v>
      </c>
      <c r="G28" s="29" t="n">
        <f aca="false">[6]вспомогат!I26</f>
        <v>81.8929878145277</v>
      </c>
      <c r="H28" s="25" t="n">
        <f aca="false">[6]вспомогат!J26</f>
        <v>-572091.049999999</v>
      </c>
      <c r="I28" s="26" t="n">
        <f aca="false">[6]вспомогат!K26</f>
        <v>108.35298843156</v>
      </c>
      <c r="J28" s="27" t="n">
        <f aca="false">[6]вспомогат!L26</f>
        <v>847426.38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9889782.79</v>
      </c>
      <c r="F29" s="28" t="n">
        <f aca="false">[6]вспомогат!H27</f>
        <v>1948338.05</v>
      </c>
      <c r="G29" s="29" t="n">
        <f aca="false">[6]вспомогат!I27</f>
        <v>94.3778416219321</v>
      </c>
      <c r="H29" s="25" t="n">
        <f aca="false">[6]вспомогат!J27</f>
        <v>-116063.950000001</v>
      </c>
      <c r="I29" s="26" t="n">
        <f aca="false">[6]вспомогат!K27</f>
        <v>139.042829928185</v>
      </c>
      <c r="J29" s="27" t="n">
        <f aca="false">[6]вспомогат!L27</f>
        <v>2777022.7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11630767.78</v>
      </c>
      <c r="F30" s="28" t="n">
        <f aca="false">[6]вспомогат!H28</f>
        <v>2516866.53</v>
      </c>
      <c r="G30" s="29" t="n">
        <f aca="false">[6]вспомогат!I28</f>
        <v>71.5482337991654</v>
      </c>
      <c r="H30" s="25" t="n">
        <f aca="false">[6]вспомогат!J28</f>
        <v>-1000853.47</v>
      </c>
      <c r="I30" s="26" t="n">
        <f aca="false">[6]вспомогат!K28</f>
        <v>107.727165941864</v>
      </c>
      <c r="J30" s="27" t="n">
        <f aca="false">[6]вспомогат!L28</f>
        <v>834263.77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9297344.73</v>
      </c>
      <c r="F31" s="28" t="n">
        <f aca="false">[6]вспомогат!H29</f>
        <v>5389144.65</v>
      </c>
      <c r="G31" s="29" t="n">
        <f aca="false">[6]вспомогат!I29</f>
        <v>69.4037995016815</v>
      </c>
      <c r="H31" s="25" t="n">
        <f aca="false">[6]вспомогат!J29</f>
        <v>-2375768.35</v>
      </c>
      <c r="I31" s="26" t="n">
        <f aca="false">[6]вспомогат!K29</f>
        <v>125.478665173178</v>
      </c>
      <c r="J31" s="27" t="n">
        <f aca="false">[6]вспомогат!L29</f>
        <v>5948877.7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1661833.28</v>
      </c>
      <c r="F32" s="28" t="n">
        <f aca="false">[6]вспомогат!H30</f>
        <v>3136509.69</v>
      </c>
      <c r="G32" s="29" t="n">
        <f aca="false">[6]вспомогат!I30</f>
        <v>115.55105285049</v>
      </c>
      <c r="H32" s="25" t="n">
        <f aca="false">[6]вспомогат!J30</f>
        <v>422116.69</v>
      </c>
      <c r="I32" s="26" t="n">
        <f aca="false">[6]вспомогат!K30</f>
        <v>143.01873275399</v>
      </c>
      <c r="J32" s="27" t="n">
        <f aca="false">[6]вспомогат!L30</f>
        <v>3507773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5178399.21</v>
      </c>
      <c r="F33" s="28" t="n">
        <f aca="false">[6]вспомогат!H31</f>
        <v>1281056.3</v>
      </c>
      <c r="G33" s="29" t="n">
        <f aca="false">[6]вспомогат!I31</f>
        <v>47.3748181918703</v>
      </c>
      <c r="H33" s="25" t="n">
        <f aca="false">[6]вспомогат!J31</f>
        <v>-1423030.7</v>
      </c>
      <c r="I33" s="26" t="n">
        <f aca="false">[6]вспомогат!K31</f>
        <v>52.6953154240058</v>
      </c>
      <c r="J33" s="27" t="n">
        <f aca="false">[6]вспомогат!L31</f>
        <v>-4648658.7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5382057.6</v>
      </c>
      <c r="F34" s="28" t="n">
        <f aca="false">[6]вспомогат!H32</f>
        <v>1142710.36</v>
      </c>
      <c r="G34" s="29" t="n">
        <f aca="false">[6]вспомогат!I32</f>
        <v>68.0033349718574</v>
      </c>
      <c r="H34" s="25" t="n">
        <f aca="false">[6]вспомогат!J32</f>
        <v>-537663.640000001</v>
      </c>
      <c r="I34" s="26" t="n">
        <f aca="false">[6]вспомогат!K32</f>
        <v>112.729797610078</v>
      </c>
      <c r="J34" s="27" t="n">
        <f aca="false">[6]вспомогат!L32</f>
        <v>607758.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8768753.9</v>
      </c>
      <c r="F35" s="28" t="n">
        <f aca="false">[6]вспомогат!H33</f>
        <v>1820228.95</v>
      </c>
      <c r="G35" s="29" t="n">
        <f aca="false">[6]вспомогат!I33</f>
        <v>63.0644624829236</v>
      </c>
      <c r="H35" s="25" t="n">
        <f aca="false">[6]вспомогат!J33</f>
        <v>-1066070.05</v>
      </c>
      <c r="I35" s="26" t="n">
        <f aca="false">[6]вспомогат!K33</f>
        <v>111.929841289778</v>
      </c>
      <c r="J35" s="27" t="n">
        <f aca="false">[6]вспомогат!L33</f>
        <v>934601.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8425462.3</v>
      </c>
      <c r="F36" s="28" t="n">
        <f aca="false">[6]вспомогат!H34</f>
        <v>1636520.65</v>
      </c>
      <c r="G36" s="29" t="n">
        <f aca="false">[6]вспомогат!I34</f>
        <v>68.2389709868153</v>
      </c>
      <c r="H36" s="25" t="n">
        <f aca="false">[6]вспомогат!J34</f>
        <v>-761699.35</v>
      </c>
      <c r="I36" s="26" t="n">
        <f aca="false">[6]вспомогат!K34</f>
        <v>119.891204523884</v>
      </c>
      <c r="J36" s="27" t="n">
        <f aca="false">[6]вспомогат!L34</f>
        <v>1397872.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9570540.25</v>
      </c>
      <c r="F37" s="28" t="n">
        <f aca="false">[6]вспомогат!H35</f>
        <v>4658718.46</v>
      </c>
      <c r="G37" s="29" t="n">
        <f aca="false">[6]вспомогат!I35</f>
        <v>60.185790902521</v>
      </c>
      <c r="H37" s="25" t="n">
        <f aca="false">[6]вспомогат!J35</f>
        <v>-3081843.54</v>
      </c>
      <c r="I37" s="26" t="n">
        <f aca="false">[6]вспомогат!K35</f>
        <v>104.73366648102</v>
      </c>
      <c r="J37" s="27" t="n">
        <f aca="false">[6]вспомогат!L35</f>
        <v>884533.2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77953204.34</v>
      </c>
      <c r="F38" s="31" t="n">
        <f aca="false">SUM(F18:F37)</f>
        <v>63682911.51</v>
      </c>
      <c r="G38" s="32" t="n">
        <f aca="false">F38/D38*100</f>
        <v>76.2890170113615</v>
      </c>
      <c r="H38" s="31" t="n">
        <f aca="false">SUM(H18:H37)</f>
        <v>-19792946.49</v>
      </c>
      <c r="I38" s="33" t="n">
        <f aca="false">E38/C38*100</f>
        <v>114.09361059585</v>
      </c>
      <c r="J38" s="31" t="n">
        <f aca="false">SUM(J18:J37)</f>
        <v>34334650.3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306148.7</v>
      </c>
      <c r="F39" s="28" t="n">
        <f aca="false">[6]вспомогат!H36</f>
        <v>274044.05</v>
      </c>
      <c r="G39" s="29" t="n">
        <f aca="false">[6]вспомогат!I36</f>
        <v>31.5414075565209</v>
      </c>
      <c r="H39" s="25" t="n">
        <f aca="false">[6]вспомогат!J36</f>
        <v>-594794.95</v>
      </c>
      <c r="I39" s="26" t="n">
        <f aca="false">[6]вспомогат!K36</f>
        <v>84.0173248145891</v>
      </c>
      <c r="J39" s="27" t="n">
        <f aca="false">[6]вспомогат!L36</f>
        <v>-438700.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6553321.77</v>
      </c>
      <c r="F40" s="28" t="n">
        <f aca="false">[6]вспомогат!H37</f>
        <v>1615865.51</v>
      </c>
      <c r="G40" s="29" t="n">
        <f aca="false">[6]вспомогат!I37</f>
        <v>65.2460542233377</v>
      </c>
      <c r="H40" s="25" t="n">
        <f aca="false">[6]вспомогат!J37</f>
        <v>-860706.49</v>
      </c>
      <c r="I40" s="26" t="n">
        <f aca="false">[6]вспомогат!K37</f>
        <v>90.413167335201</v>
      </c>
      <c r="J40" s="27" t="n">
        <f aca="false">[6]вспомогат!L37</f>
        <v>-694872.2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3009580.3</v>
      </c>
      <c r="F41" s="28" t="n">
        <f aca="false">[6]вспомогат!H38</f>
        <v>793097.75</v>
      </c>
      <c r="G41" s="29" t="n">
        <f aca="false">[6]вспомогат!I38</f>
        <v>99.8514059309209</v>
      </c>
      <c r="H41" s="25" t="n">
        <f aca="false">[6]вспомогат!J38</f>
        <v>-1180.25</v>
      </c>
      <c r="I41" s="26" t="n">
        <f aca="false">[6]вспомогат!K38</f>
        <v>107.583680318235</v>
      </c>
      <c r="J41" s="27" t="n">
        <f aca="false">[6]вспомогат!L38</f>
        <v>212148.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2340709.56</v>
      </c>
      <c r="F42" s="28" t="n">
        <f aca="false">[6]вспомогат!H39</f>
        <v>705538.74</v>
      </c>
      <c r="G42" s="29" t="n">
        <f aca="false">[6]вспомогат!I39</f>
        <v>46.623423035266</v>
      </c>
      <c r="H42" s="25" t="n">
        <f aca="false">[6]вспомогат!J39</f>
        <v>-807732.26</v>
      </c>
      <c r="I42" s="26" t="n">
        <f aca="false">[6]вспомогат!K39</f>
        <v>54.063151563753</v>
      </c>
      <c r="J42" s="27" t="n">
        <f aca="false">[6]вспомогат!L39</f>
        <v>-1988874.4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325409.16</v>
      </c>
      <c r="F43" s="28" t="n">
        <f aca="false">[6]вспомогат!H40</f>
        <v>266933.36</v>
      </c>
      <c r="G43" s="29" t="n">
        <f aca="false">[6]вспомогат!I40</f>
        <v>42.8129792601931</v>
      </c>
      <c r="H43" s="25" t="n">
        <f aca="false">[6]вспомогат!J40</f>
        <v>-356553.64</v>
      </c>
      <c r="I43" s="26" t="n">
        <f aca="false">[6]вспомогат!K40</f>
        <v>241.047136494903</v>
      </c>
      <c r="J43" s="27" t="n">
        <f aca="false">[6]вспомогат!L40</f>
        <v>1945841.1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697305.5</v>
      </c>
      <c r="F44" s="28" t="n">
        <f aca="false">[6]вспомогат!H41</f>
        <v>346396.85</v>
      </c>
      <c r="G44" s="29" t="n">
        <f aca="false">[6]вспомогат!I41</f>
        <v>50.0790588405378</v>
      </c>
      <c r="H44" s="25" t="n">
        <f aca="false">[6]вспомогат!J41</f>
        <v>-345303.15</v>
      </c>
      <c r="I44" s="26" t="n">
        <f aca="false">[6]вспомогат!K41</f>
        <v>131.3900092552</v>
      </c>
      <c r="J44" s="27" t="n">
        <f aca="false">[6]вспомогат!L41</f>
        <v>644405.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5509354.92</v>
      </c>
      <c r="F45" s="28" t="n">
        <f aca="false">[6]вспомогат!H42</f>
        <v>1613669.73</v>
      </c>
      <c r="G45" s="29" t="n">
        <f aca="false">[6]вспомогат!I42</f>
        <v>98.8689461011071</v>
      </c>
      <c r="H45" s="25" t="n">
        <f aca="false">[6]вспомогат!J42</f>
        <v>-18460.27</v>
      </c>
      <c r="I45" s="26" t="n">
        <f aca="false">[6]вспомогат!K42</f>
        <v>105.005116882855</v>
      </c>
      <c r="J45" s="27" t="n">
        <f aca="false">[6]вспомогат!L42</f>
        <v>262605.9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7855992.7</v>
      </c>
      <c r="F46" s="28" t="n">
        <f aca="false">[6]вспомогат!H43</f>
        <v>1946507.99</v>
      </c>
      <c r="G46" s="29" t="n">
        <f aca="false">[6]вспомогат!I43</f>
        <v>73.9951953689424</v>
      </c>
      <c r="H46" s="25" t="n">
        <f aca="false">[6]вспомогат!J43</f>
        <v>-684079.01</v>
      </c>
      <c r="I46" s="26" t="n">
        <f aca="false">[6]вспомогат!K43</f>
        <v>104.460973033061</v>
      </c>
      <c r="J46" s="27" t="n">
        <f aca="false">[6]вспомогат!L43</f>
        <v>335487.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3516882.7</v>
      </c>
      <c r="F47" s="28" t="n">
        <f aca="false">[6]вспомогат!H44</f>
        <v>966530.86</v>
      </c>
      <c r="G47" s="29" t="n">
        <f aca="false">[6]вспомогат!I44</f>
        <v>62.1823180107441</v>
      </c>
      <c r="H47" s="25" t="n">
        <f aca="false">[6]вспомогат!J44</f>
        <v>-587819.14</v>
      </c>
      <c r="I47" s="26" t="n">
        <f aca="false">[6]вспомогат!K44</f>
        <v>79.7395895212744</v>
      </c>
      <c r="J47" s="27" t="n">
        <f aca="false">[6]вспомогат!L44</f>
        <v>-893577.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425999.56</v>
      </c>
      <c r="F48" s="28" t="n">
        <f aca="false">[6]вспомогат!H45</f>
        <v>619255.38</v>
      </c>
      <c r="G48" s="29" t="n">
        <f aca="false">[6]вспомогат!I45</f>
        <v>53.4813652419487</v>
      </c>
      <c r="H48" s="25" t="n">
        <f aca="false">[6]вспомогат!J45</f>
        <v>-538634.62</v>
      </c>
      <c r="I48" s="26" t="n">
        <f aca="false">[6]вспомогат!K45</f>
        <v>88.1828654441524</v>
      </c>
      <c r="J48" s="27" t="n">
        <f aca="false">[6]вспомогат!L45</f>
        <v>-459108.4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380001.52</v>
      </c>
      <c r="F49" s="28" t="n">
        <f aca="false">[6]вспомогат!H46</f>
        <v>418952.49</v>
      </c>
      <c r="G49" s="29" t="n">
        <f aca="false">[6]вспомогат!I46</f>
        <v>230.383552378334</v>
      </c>
      <c r="H49" s="25" t="n">
        <f aca="false">[6]вспомогат!J46</f>
        <v>237102.49</v>
      </c>
      <c r="I49" s="26" t="n">
        <f aca="false">[6]вспомогат!K46</f>
        <v>187.104389220087</v>
      </c>
      <c r="J49" s="27" t="n">
        <f aca="false">[6]вспомогат!L46</f>
        <v>642444.5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1023772.01</v>
      </c>
      <c r="F50" s="28" t="n">
        <f aca="false">[6]вспомогат!H47</f>
        <v>187805.27</v>
      </c>
      <c r="G50" s="29" t="n">
        <f aca="false">[6]вспомогат!I47</f>
        <v>48.8318313242988</v>
      </c>
      <c r="H50" s="25" t="n">
        <f aca="false">[6]вспомогат!J47</f>
        <v>-196790.73</v>
      </c>
      <c r="I50" s="26" t="n">
        <f aca="false">[6]вспомогат!K47</f>
        <v>108.979854462463</v>
      </c>
      <c r="J50" s="27" t="n">
        <f aca="false">[6]вспомогат!L47</f>
        <v>84358.0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204147.47</v>
      </c>
      <c r="F51" s="28" t="n">
        <f aca="false">[6]вспомогат!H48</f>
        <v>131598.06</v>
      </c>
      <c r="G51" s="29" t="n">
        <f aca="false">[6]вспомогат!I48</f>
        <v>30.2363015587089</v>
      </c>
      <c r="H51" s="25" t="n">
        <f aca="false">[6]вспомогат!J48</f>
        <v>-303633.94</v>
      </c>
      <c r="I51" s="26" t="n">
        <f aca="false">[6]вспомогат!K48</f>
        <v>86.55732858141</v>
      </c>
      <c r="J51" s="27" t="n">
        <f aca="false">[6]вспомогат!L48</f>
        <v>-187008.5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599891.78</v>
      </c>
      <c r="F52" s="28" t="n">
        <f aca="false">[6]вспомогат!H49</f>
        <v>823041.7</v>
      </c>
      <c r="G52" s="29" t="n">
        <f aca="false">[6]вспомогат!I49</f>
        <v>81.7564021058905</v>
      </c>
      <c r="H52" s="25" t="n">
        <f aca="false">[6]вспомогат!J49</f>
        <v>-183658.3</v>
      </c>
      <c r="I52" s="26" t="n">
        <f aca="false">[6]вспомогат!K49</f>
        <v>119.138082209734</v>
      </c>
      <c r="J52" s="27" t="n">
        <f aca="false">[6]вспомогат!L49</f>
        <v>578278.7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398555.61</v>
      </c>
      <c r="F53" s="28" t="n">
        <f aca="false">[6]вспомогат!H50</f>
        <v>360245.56</v>
      </c>
      <c r="G53" s="29" t="n">
        <f aca="false">[6]вспомогат!I50</f>
        <v>73.8889467746898</v>
      </c>
      <c r="H53" s="25" t="n">
        <f aca="false">[6]вспомогат!J50</f>
        <v>-127304.44</v>
      </c>
      <c r="I53" s="26" t="n">
        <f aca="false">[6]вспомогат!K50</f>
        <v>94.1312879017332</v>
      </c>
      <c r="J53" s="27" t="n">
        <f aca="false">[6]вспомогат!L50</f>
        <v>-87194.389999999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312214</v>
      </c>
      <c r="D54" s="28" t="n">
        <f aca="false">[6]вспомогат!D51</f>
        <v>185528</v>
      </c>
      <c r="E54" s="23" t="n">
        <f aca="false">[6]вспомогат!G51</f>
        <v>1155152.58</v>
      </c>
      <c r="F54" s="28" t="n">
        <f aca="false">[6]вспомогат!H51</f>
        <v>217812.49</v>
      </c>
      <c r="G54" s="29" t="n">
        <f aca="false">[6]вспомогат!I51</f>
        <v>117.401411107757</v>
      </c>
      <c r="H54" s="25" t="n">
        <f aca="false">[6]вспомогат!J51</f>
        <v>32284.4900000001</v>
      </c>
      <c r="I54" s="26" t="n">
        <f aca="false">[6]вспомогат!K51</f>
        <v>88.0308074750003</v>
      </c>
      <c r="J54" s="27" t="n">
        <f aca="false">[6]вспомогат!L51</f>
        <v>-157061.42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503053</v>
      </c>
      <c r="D55" s="31" t="n">
        <f aca="false">SUM(D39:D54)</f>
        <v>16624560</v>
      </c>
      <c r="E55" s="31" t="n">
        <f aca="false">SUM(E39:E54)</f>
        <v>50302225.84</v>
      </c>
      <c r="F55" s="31" t="n">
        <f aca="false">SUM(F39:F54)</f>
        <v>11287295.79</v>
      </c>
      <c r="G55" s="32" t="n">
        <f aca="false">F55/D55*100</f>
        <v>67.8953054396628</v>
      </c>
      <c r="H55" s="31" t="n">
        <f aca="false">SUM(H39:H54)</f>
        <v>-5337264.21</v>
      </c>
      <c r="I55" s="33" t="n">
        <f aca="false">E55/C55*100</f>
        <v>99.6023464957653</v>
      </c>
      <c r="J55" s="31" t="n">
        <f aca="false">SUM(J39:J54)</f>
        <v>-200827.16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22346923</v>
      </c>
      <c r="C56" s="45" t="n">
        <f aca="false">[6]вспомогат!C52</f>
        <v>1904619568</v>
      </c>
      <c r="D56" s="45" t="n">
        <f aca="false">[6]вспомогат!D52</f>
        <v>691589671</v>
      </c>
      <c r="E56" s="45" t="n">
        <f aca="false">[6]вспомогат!G52</f>
        <v>1758558097.55</v>
      </c>
      <c r="F56" s="45" t="n">
        <f aca="false">[6]вспомогат!H52</f>
        <v>369885405.31</v>
      </c>
      <c r="G56" s="46" t="n">
        <f aca="false">[6]вспомогат!I52</f>
        <v>53.4833617129021</v>
      </c>
      <c r="H56" s="45" t="n">
        <f aca="false">[6]вспомогат!J52</f>
        <v>-316367001.48</v>
      </c>
      <c r="I56" s="46" t="n">
        <f aca="false">[6]вспомогат!K52</f>
        <v>92.3311997364715</v>
      </c>
      <c r="J56" s="45" t="n">
        <f aca="false">[6]вспомогат!L52</f>
        <v>-146061470.45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0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26:02Z</dcterms:created>
  <dc:creator>08dohod2</dc:creator>
  <dc:description/>
  <dc:language>en-US</dc:language>
  <cp:lastModifiedBy>08dohod2</cp:lastModifiedBy>
  <dcterms:modified xsi:type="dcterms:W3CDTF">2017-03-21T09:26:40Z</dcterms:modified>
  <cp:revision>0</cp:revision>
  <dc:subject/>
  <dc:title/>
</cp:coreProperties>
</file>