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_2017/&#1085;&#1072;&#1076;&#1093;_2103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03.2017</v>
          </cell>
        </row>
        <row r="6">
          <cell r="G6" t="str">
            <v>Фактично надійшло на 21.03.2017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507405100</v>
          </cell>
          <cell r="C10">
            <v>443558960</v>
          </cell>
          <cell r="D10">
            <v>201736340</v>
          </cell>
        </row>
        <row r="10">
          <cell r="G10">
            <v>316999344.34</v>
          </cell>
          <cell r="H10">
            <v>68492721.64</v>
          </cell>
          <cell r="I10">
            <v>33.9516031866148</v>
          </cell>
          <cell r="J10">
            <v>-133243618.36</v>
          </cell>
          <cell r="K10">
            <v>71.4672395164783</v>
          </cell>
          <cell r="L10">
            <v>-126559615.66</v>
          </cell>
        </row>
        <row r="11">
          <cell r="B11">
            <v>4015000000</v>
          </cell>
          <cell r="C11">
            <v>888950000</v>
          </cell>
          <cell r="D11">
            <v>293725000</v>
          </cell>
        </row>
        <row r="11">
          <cell r="G11">
            <v>861538651.16</v>
          </cell>
          <cell r="H11">
            <v>178899827.87</v>
          </cell>
          <cell r="I11">
            <v>60.9072526580986</v>
          </cell>
          <cell r="J11">
            <v>-114825172.13</v>
          </cell>
          <cell r="K11">
            <v>96.9164352505765</v>
          </cell>
          <cell r="L11">
            <v>-27411348.84</v>
          </cell>
        </row>
        <row r="12">
          <cell r="B12">
            <v>292472880</v>
          </cell>
          <cell r="C12">
            <v>58769901</v>
          </cell>
          <cell r="D12">
            <v>18885913</v>
          </cell>
        </row>
        <row r="12">
          <cell r="G12">
            <v>70969751.35</v>
          </cell>
          <cell r="H12">
            <v>17162428.64</v>
          </cell>
          <cell r="I12">
            <v>90.8742332975906</v>
          </cell>
          <cell r="J12">
            <v>-1723484.36000001</v>
          </cell>
          <cell r="K12">
            <v>120.758670922383</v>
          </cell>
          <cell r="L12">
            <v>12199850.35</v>
          </cell>
        </row>
        <row r="13">
          <cell r="B13">
            <v>433085513</v>
          </cell>
          <cell r="C13">
            <v>112933700</v>
          </cell>
          <cell r="D13">
            <v>43690900</v>
          </cell>
        </row>
        <row r="13">
          <cell r="G13">
            <v>93465623.67</v>
          </cell>
          <cell r="H13">
            <v>21770776.88</v>
          </cell>
          <cell r="I13">
            <v>49.8290877047623</v>
          </cell>
          <cell r="J13">
            <v>-21920123.12</v>
          </cell>
          <cell r="K13">
            <v>82.761499596666</v>
          </cell>
          <cell r="L13">
            <v>-19468076.33</v>
          </cell>
        </row>
        <row r="14">
          <cell r="B14">
            <v>456400000</v>
          </cell>
          <cell r="C14">
            <v>91402000</v>
          </cell>
          <cell r="D14">
            <v>28985000</v>
          </cell>
        </row>
        <row r="14">
          <cell r="G14">
            <v>92440466.5</v>
          </cell>
          <cell r="H14">
            <v>24337005.33</v>
          </cell>
          <cell r="I14">
            <v>83.9641377609108</v>
          </cell>
          <cell r="J14">
            <v>-4647994.67</v>
          </cell>
          <cell r="K14">
            <v>101.13615292882</v>
          </cell>
          <cell r="L14">
            <v>1038466.5</v>
          </cell>
        </row>
        <row r="15">
          <cell r="B15">
            <v>60802600</v>
          </cell>
          <cell r="C15">
            <v>14883400</v>
          </cell>
          <cell r="D15">
            <v>4466100</v>
          </cell>
        </row>
        <row r="15">
          <cell r="G15">
            <v>14144071.76</v>
          </cell>
          <cell r="H15">
            <v>3507679.06</v>
          </cell>
          <cell r="I15">
            <v>78.5400922505094</v>
          </cell>
          <cell r="J15">
            <v>-958420.94</v>
          </cell>
          <cell r="K15">
            <v>95.0325312764556</v>
          </cell>
          <cell r="L15">
            <v>-739328.24</v>
          </cell>
        </row>
        <row r="16">
          <cell r="B16">
            <v>34448830</v>
          </cell>
          <cell r="C16">
            <v>6268075</v>
          </cell>
          <cell r="D16">
            <v>1832042</v>
          </cell>
        </row>
        <row r="16">
          <cell r="G16">
            <v>6866545.64</v>
          </cell>
          <cell r="H16">
            <v>1221956.97</v>
          </cell>
          <cell r="I16">
            <v>66.6991788397864</v>
          </cell>
          <cell r="J16">
            <v>-610085.03</v>
          </cell>
          <cell r="K16">
            <v>109.547917662121</v>
          </cell>
          <cell r="L16">
            <v>598470.64</v>
          </cell>
        </row>
        <row r="17">
          <cell r="B17">
            <v>175658506</v>
          </cell>
          <cell r="C17">
            <v>37518348</v>
          </cell>
          <cell r="D17">
            <v>12669538</v>
          </cell>
        </row>
        <row r="17">
          <cell r="G17">
            <v>44647381.47</v>
          </cell>
          <cell r="H17">
            <v>12057829.96</v>
          </cell>
          <cell r="I17">
            <v>95.1718204720646</v>
          </cell>
          <cell r="J17">
            <v>-611708.040000003</v>
          </cell>
          <cell r="K17">
            <v>119.001458886196</v>
          </cell>
          <cell r="L17">
            <v>7129033.47</v>
          </cell>
        </row>
        <row r="18">
          <cell r="B18">
            <v>21703958</v>
          </cell>
          <cell r="C18">
            <v>3035871</v>
          </cell>
          <cell r="D18">
            <v>1209327</v>
          </cell>
        </row>
        <row r="18">
          <cell r="G18">
            <v>5005958.16</v>
          </cell>
          <cell r="H18">
            <v>963983.81</v>
          </cell>
          <cell r="I18">
            <v>79.7124193869814</v>
          </cell>
          <cell r="J18">
            <v>-245343.19</v>
          </cell>
          <cell r="K18">
            <v>164.893638761331</v>
          </cell>
          <cell r="L18">
            <v>1970087.16</v>
          </cell>
        </row>
        <row r="19">
          <cell r="B19">
            <v>17978607</v>
          </cell>
          <cell r="C19">
            <v>2059980</v>
          </cell>
          <cell r="D19">
            <v>677352</v>
          </cell>
        </row>
        <row r="19">
          <cell r="G19">
            <v>3353217.66</v>
          </cell>
          <cell r="H19">
            <v>591851.28</v>
          </cell>
          <cell r="I19">
            <v>87.3772100768877</v>
          </cell>
          <cell r="J19">
            <v>-85500.7199999997</v>
          </cell>
          <cell r="K19">
            <v>162.779136690648</v>
          </cell>
          <cell r="L19">
            <v>1293237.66</v>
          </cell>
        </row>
        <row r="20">
          <cell r="B20">
            <v>110897637</v>
          </cell>
          <cell r="C20">
            <v>18799192</v>
          </cell>
          <cell r="D20">
            <v>6466550</v>
          </cell>
        </row>
        <row r="20">
          <cell r="G20">
            <v>22779615.5</v>
          </cell>
          <cell r="H20">
            <v>5682285.02</v>
          </cell>
          <cell r="I20">
            <v>87.871972226303</v>
          </cell>
          <cell r="J20">
            <v>-784264.98</v>
          </cell>
          <cell r="K20">
            <v>121.173375430178</v>
          </cell>
          <cell r="L20">
            <v>3980423.5</v>
          </cell>
        </row>
        <row r="21">
          <cell r="B21">
            <v>85236200</v>
          </cell>
          <cell r="C21">
            <v>16004070</v>
          </cell>
          <cell r="D21">
            <v>5546660</v>
          </cell>
        </row>
        <row r="21">
          <cell r="G21">
            <v>17979088.25</v>
          </cell>
          <cell r="H21">
            <v>3947885.39</v>
          </cell>
          <cell r="I21">
            <v>71.1759038772883</v>
          </cell>
          <cell r="J21">
            <v>-1598774.61</v>
          </cell>
          <cell r="K21">
            <v>112.340724890606</v>
          </cell>
          <cell r="L21">
            <v>1975018.25</v>
          </cell>
        </row>
        <row r="22">
          <cell r="B22">
            <v>77546176</v>
          </cell>
          <cell r="C22">
            <v>15609225</v>
          </cell>
          <cell r="D22">
            <v>5637099</v>
          </cell>
        </row>
        <row r="22">
          <cell r="G22">
            <v>18661777.5</v>
          </cell>
          <cell r="H22">
            <v>5178575.95</v>
          </cell>
          <cell r="I22">
            <v>91.8659748569255</v>
          </cell>
          <cell r="J22">
            <v>-458523.050000001</v>
          </cell>
          <cell r="K22">
            <v>119.556079818184</v>
          </cell>
          <cell r="L22">
            <v>3052552.5</v>
          </cell>
        </row>
        <row r="23">
          <cell r="B23">
            <v>60706100</v>
          </cell>
          <cell r="C23">
            <v>10550736</v>
          </cell>
          <cell r="D23">
            <v>3737461</v>
          </cell>
        </row>
        <row r="23">
          <cell r="G23">
            <v>12573888.53</v>
          </cell>
          <cell r="H23">
            <v>3147956.59</v>
          </cell>
          <cell r="I23">
            <v>84.2271421695103</v>
          </cell>
          <cell r="J23">
            <v>-589504.41</v>
          </cell>
          <cell r="K23">
            <v>119.175463493732</v>
          </cell>
          <cell r="L23">
            <v>2023152.53</v>
          </cell>
        </row>
        <row r="24">
          <cell r="B24">
            <v>35055064</v>
          </cell>
          <cell r="C24">
            <v>5757357</v>
          </cell>
          <cell r="D24">
            <v>1823854</v>
          </cell>
        </row>
        <row r="24">
          <cell r="G24">
            <v>7182730.66</v>
          </cell>
          <cell r="H24">
            <v>1711440.24</v>
          </cell>
          <cell r="I24">
            <v>93.8364715596753</v>
          </cell>
          <cell r="J24">
            <v>-112413.76</v>
          </cell>
          <cell r="K24">
            <v>124.757430536269</v>
          </cell>
          <cell r="L24">
            <v>1425373.66</v>
          </cell>
        </row>
        <row r="25">
          <cell r="B25">
            <v>108458703</v>
          </cell>
          <cell r="C25">
            <v>20309615</v>
          </cell>
          <cell r="D25">
            <v>7245505</v>
          </cell>
        </row>
        <row r="25">
          <cell r="G25">
            <v>20124656.46</v>
          </cell>
          <cell r="H25">
            <v>5080855.42</v>
          </cell>
          <cell r="I25">
            <v>70.1242414434881</v>
          </cell>
          <cell r="J25">
            <v>-2164649.58</v>
          </cell>
          <cell r="K25">
            <v>99.0893055333644</v>
          </cell>
          <cell r="L25">
            <v>-184958.539999999</v>
          </cell>
        </row>
        <row r="26">
          <cell r="B26">
            <v>60381765</v>
          </cell>
          <cell r="C26">
            <v>10145188</v>
          </cell>
          <cell r="D26">
            <v>3159500</v>
          </cell>
        </row>
        <row r="26">
          <cell r="G26">
            <v>11217148.6</v>
          </cell>
          <cell r="H26">
            <v>2811943.17</v>
          </cell>
          <cell r="I26">
            <v>88.9996255736667</v>
          </cell>
          <cell r="J26">
            <v>-347556.83</v>
          </cell>
          <cell r="K26">
            <v>110.566197491855</v>
          </cell>
          <cell r="L26">
            <v>1071960.6</v>
          </cell>
        </row>
        <row r="27">
          <cell r="B27">
            <v>43585873</v>
          </cell>
          <cell r="C27">
            <v>7112760</v>
          </cell>
          <cell r="D27">
            <v>2064402</v>
          </cell>
        </row>
        <row r="27">
          <cell r="G27">
            <v>9953106.63</v>
          </cell>
          <cell r="H27">
            <v>2011661.89</v>
          </cell>
          <cell r="I27">
            <v>97.4452596926374</v>
          </cell>
          <cell r="J27">
            <v>-52740.1099999994</v>
          </cell>
          <cell r="K27">
            <v>139.933114993336</v>
          </cell>
          <cell r="L27">
            <v>2840346.63</v>
          </cell>
        </row>
        <row r="28">
          <cell r="B28">
            <v>49799290</v>
          </cell>
          <cell r="C28">
            <v>10796504</v>
          </cell>
          <cell r="D28">
            <v>3517720</v>
          </cell>
        </row>
        <row r="28">
          <cell r="G28">
            <v>11727167.13</v>
          </cell>
          <cell r="H28">
            <v>2613265.88</v>
          </cell>
          <cell r="I28">
            <v>74.2886267241282</v>
          </cell>
          <cell r="J28">
            <v>-904454.119999999</v>
          </cell>
          <cell r="K28">
            <v>108.620041543077</v>
          </cell>
          <cell r="L28">
            <v>930663.130000001</v>
          </cell>
        </row>
        <row r="29">
          <cell r="B29">
            <v>116582843</v>
          </cell>
          <cell r="C29">
            <v>23348467</v>
          </cell>
          <cell r="D29">
            <v>7764913</v>
          </cell>
        </row>
        <row r="29">
          <cell r="G29">
            <v>30295699.39</v>
          </cell>
          <cell r="H29">
            <v>6387499.31</v>
          </cell>
          <cell r="I29">
            <v>82.2610544380858</v>
          </cell>
          <cell r="J29">
            <v>-1377413.69</v>
          </cell>
          <cell r="K29">
            <v>129.754554720873</v>
          </cell>
          <cell r="L29">
            <v>6947232.39</v>
          </cell>
        </row>
        <row r="30">
          <cell r="B30">
            <v>48139175</v>
          </cell>
          <cell r="C30">
            <v>8154060</v>
          </cell>
          <cell r="D30">
            <v>2714393</v>
          </cell>
        </row>
        <row r="30">
          <cell r="G30">
            <v>11840863.29</v>
          </cell>
          <cell r="H30">
            <v>3315539.7</v>
          </cell>
          <cell r="I30">
            <v>122.146634625126</v>
          </cell>
          <cell r="J30">
            <v>601146.699999999</v>
          </cell>
          <cell r="K30">
            <v>145.214326237482</v>
          </cell>
          <cell r="L30">
            <v>3686803.29</v>
          </cell>
        </row>
        <row r="31">
          <cell r="B31">
            <v>50236783</v>
          </cell>
          <cell r="C31">
            <v>9827058</v>
          </cell>
          <cell r="D31">
            <v>2704087</v>
          </cell>
        </row>
        <row r="31">
          <cell r="G31">
            <v>5318367.12</v>
          </cell>
          <cell r="H31">
            <v>1421024.21</v>
          </cell>
          <cell r="I31">
            <v>52.5509796837158</v>
          </cell>
          <cell r="J31">
            <v>-1283062.79</v>
          </cell>
          <cell r="K31">
            <v>54.119626850681</v>
          </cell>
          <cell r="L31">
            <v>-4508690.88</v>
          </cell>
        </row>
        <row r="32">
          <cell r="B32">
            <v>26689935</v>
          </cell>
          <cell r="C32">
            <v>4774299</v>
          </cell>
          <cell r="D32">
            <v>1680374</v>
          </cell>
        </row>
        <row r="32">
          <cell r="G32">
            <v>5416277.65</v>
          </cell>
          <cell r="H32">
            <v>1176930.41</v>
          </cell>
          <cell r="I32">
            <v>70.0397893564171</v>
          </cell>
          <cell r="J32">
            <v>-503443.59</v>
          </cell>
          <cell r="K32">
            <v>113.446553096067</v>
          </cell>
          <cell r="L32">
            <v>641978.65</v>
          </cell>
        </row>
        <row r="33">
          <cell r="B33">
            <v>48436425</v>
          </cell>
          <cell r="C33">
            <v>7834152</v>
          </cell>
          <cell r="D33">
            <v>2886299</v>
          </cell>
        </row>
        <row r="33">
          <cell r="G33">
            <v>8886284.75</v>
          </cell>
          <cell r="H33">
            <v>1937759.8</v>
          </cell>
          <cell r="I33">
            <v>67.1364886312887</v>
          </cell>
          <cell r="J33">
            <v>-948539.2</v>
          </cell>
          <cell r="K33">
            <v>113.430078328835</v>
          </cell>
          <cell r="L33">
            <v>1052132.75</v>
          </cell>
        </row>
        <row r="34">
          <cell r="B34">
            <v>44387785</v>
          </cell>
          <cell r="C34">
            <v>7027590</v>
          </cell>
          <cell r="D34">
            <v>2398220</v>
          </cell>
        </row>
        <row r="34">
          <cell r="G34">
            <v>8483766.31</v>
          </cell>
          <cell r="H34">
            <v>1694824.66</v>
          </cell>
          <cell r="I34">
            <v>70.6701078299739</v>
          </cell>
          <cell r="J34">
            <v>-703395.34</v>
          </cell>
          <cell r="K34">
            <v>120.720848968138</v>
          </cell>
          <cell r="L34">
            <v>1456176.31</v>
          </cell>
        </row>
        <row r="35">
          <cell r="B35">
            <v>101298225</v>
          </cell>
          <cell r="C35">
            <v>18686007</v>
          </cell>
          <cell r="D35">
            <v>7740562</v>
          </cell>
        </row>
        <row r="35">
          <cell r="G35">
            <v>19804780.48</v>
          </cell>
          <cell r="H35">
            <v>4892958.69</v>
          </cell>
          <cell r="I35">
            <v>63.2119307357786</v>
          </cell>
          <cell r="J35">
            <v>-2847603.31</v>
          </cell>
          <cell r="K35">
            <v>105.987226056375</v>
          </cell>
          <cell r="L35">
            <v>1118773.48</v>
          </cell>
        </row>
        <row r="36">
          <cell r="B36">
            <v>11855400</v>
          </cell>
          <cell r="C36">
            <v>2744849</v>
          </cell>
          <cell r="D36">
            <v>868839</v>
          </cell>
        </row>
        <row r="36">
          <cell r="G36">
            <v>2371607.67</v>
          </cell>
          <cell r="H36">
            <v>339503.02</v>
          </cell>
          <cell r="I36">
            <v>39.0754811881143</v>
          </cell>
          <cell r="J36">
            <v>-529335.98</v>
          </cell>
          <cell r="K36">
            <v>86.4021179307131</v>
          </cell>
          <cell r="L36">
            <v>-373241.33</v>
          </cell>
        </row>
        <row r="37">
          <cell r="B37">
            <v>31392357</v>
          </cell>
          <cell r="C37">
            <v>7248194</v>
          </cell>
          <cell r="D37">
            <v>2476572</v>
          </cell>
        </row>
        <row r="37">
          <cell r="G37">
            <v>6607593.09</v>
          </cell>
          <cell r="H37">
            <v>1670136.83</v>
          </cell>
          <cell r="I37">
            <v>67.4374429655185</v>
          </cell>
          <cell r="J37">
            <v>-806435.17</v>
          </cell>
          <cell r="K37">
            <v>91.1619237840488</v>
          </cell>
          <cell r="L37">
            <v>-640600.91</v>
          </cell>
        </row>
        <row r="38">
          <cell r="B38">
            <v>16012034</v>
          </cell>
          <cell r="C38">
            <v>2797432</v>
          </cell>
          <cell r="D38">
            <v>794278</v>
          </cell>
        </row>
        <row r="38">
          <cell r="G38">
            <v>3047938.38</v>
          </cell>
          <cell r="H38">
            <v>831455.83</v>
          </cell>
          <cell r="I38">
            <v>104.680707510469</v>
          </cell>
          <cell r="J38">
            <v>37177.8300000001</v>
          </cell>
          <cell r="K38">
            <v>108.954869323008</v>
          </cell>
          <cell r="L38">
            <v>250506.38</v>
          </cell>
        </row>
        <row r="39">
          <cell r="B39">
            <v>13597300</v>
          </cell>
          <cell r="C39">
            <v>4329584</v>
          </cell>
          <cell r="D39">
            <v>1513271</v>
          </cell>
        </row>
        <row r="39">
          <cell r="G39">
            <v>2367923.13</v>
          </cell>
          <cell r="H39">
            <v>732752.31</v>
          </cell>
          <cell r="I39">
            <v>48.4217506315789</v>
          </cell>
          <cell r="J39">
            <v>-780518.69</v>
          </cell>
          <cell r="K39">
            <v>54.6917008654873</v>
          </cell>
          <cell r="L39">
            <v>-1961660.87</v>
          </cell>
        </row>
        <row r="40">
          <cell r="B40">
            <v>11630370</v>
          </cell>
          <cell r="C40">
            <v>1379568</v>
          </cell>
          <cell r="D40">
            <v>623487</v>
          </cell>
        </row>
        <row r="40">
          <cell r="G40">
            <v>3336592.65</v>
          </cell>
          <cell r="H40">
            <v>278116.85</v>
          </cell>
          <cell r="I40">
            <v>44.6066798505823</v>
          </cell>
          <cell r="J40">
            <v>-345370.15</v>
          </cell>
          <cell r="K40">
            <v>241.857788090185</v>
          </cell>
          <cell r="L40">
            <v>1957024.65</v>
          </cell>
        </row>
        <row r="41">
          <cell r="B41">
            <v>17099655</v>
          </cell>
          <cell r="C41">
            <v>2052900</v>
          </cell>
          <cell r="D41">
            <v>691700</v>
          </cell>
        </row>
        <row r="41">
          <cell r="G41">
            <v>2701876.16</v>
          </cell>
          <cell r="H41">
            <v>350967.51</v>
          </cell>
          <cell r="I41">
            <v>50.7398453086599</v>
          </cell>
          <cell r="J41">
            <v>-340732.49</v>
          </cell>
          <cell r="K41">
            <v>131.612653319694</v>
          </cell>
          <cell r="L41">
            <v>648976.16</v>
          </cell>
        </row>
        <row r="42">
          <cell r="B42">
            <v>22623296</v>
          </cell>
          <cell r="C42">
            <v>5246749</v>
          </cell>
          <cell r="D42">
            <v>1632130</v>
          </cell>
        </row>
        <row r="42">
          <cell r="G42">
            <v>5571038.18</v>
          </cell>
          <cell r="H42">
            <v>1675352.99</v>
          </cell>
          <cell r="I42">
            <v>102.648256572699</v>
          </cell>
          <cell r="J42">
            <v>43222.9899999998</v>
          </cell>
          <cell r="K42">
            <v>106.18076412651</v>
          </cell>
          <cell r="L42">
            <v>324289.18</v>
          </cell>
        </row>
        <row r="43">
          <cell r="B43">
            <v>35096306</v>
          </cell>
          <cell r="C43">
            <v>7520505</v>
          </cell>
          <cell r="D43">
            <v>2630587</v>
          </cell>
        </row>
        <row r="43">
          <cell r="G43">
            <v>7904901.33</v>
          </cell>
          <cell r="H43">
            <v>1995416.62</v>
          </cell>
          <cell r="I43">
            <v>75.8544241266303</v>
          </cell>
          <cell r="J43">
            <v>-635170.38</v>
          </cell>
          <cell r="K43">
            <v>105.111310078246</v>
          </cell>
          <cell r="L43">
            <v>384396.33</v>
          </cell>
        </row>
        <row r="44">
          <cell r="B44">
            <v>19177760</v>
          </cell>
          <cell r="C44">
            <v>4410460</v>
          </cell>
          <cell r="D44">
            <v>1554350</v>
          </cell>
        </row>
        <row r="44">
          <cell r="G44">
            <v>3555387.8</v>
          </cell>
          <cell r="H44">
            <v>1005035.96</v>
          </cell>
          <cell r="I44">
            <v>64.6595657348731</v>
          </cell>
          <cell r="J44">
            <v>-549314.04</v>
          </cell>
          <cell r="K44">
            <v>80.6126299751046</v>
          </cell>
          <cell r="L44">
            <v>-855072.2</v>
          </cell>
        </row>
        <row r="45">
          <cell r="B45">
            <v>14770044</v>
          </cell>
          <cell r="C45">
            <v>3885108</v>
          </cell>
          <cell r="D45">
            <v>1157890</v>
          </cell>
        </row>
        <row r="45">
          <cell r="G45">
            <v>3560247.35</v>
          </cell>
          <cell r="H45">
            <v>753503.17</v>
          </cell>
          <cell r="I45">
            <v>65.0755399908454</v>
          </cell>
          <cell r="J45">
            <v>-404386.83</v>
          </cell>
          <cell r="K45">
            <v>91.638310955577</v>
          </cell>
          <cell r="L45">
            <v>-324860.65</v>
          </cell>
        </row>
        <row r="46">
          <cell r="B46">
            <v>4648958</v>
          </cell>
          <cell r="C46">
            <v>737557</v>
          </cell>
          <cell r="D46">
            <v>181850</v>
          </cell>
        </row>
        <row r="46">
          <cell r="G46">
            <v>1397016.6</v>
          </cell>
          <cell r="H46">
            <v>435967.57</v>
          </cell>
          <cell r="I46">
            <v>239.740208963431</v>
          </cell>
          <cell r="J46">
            <v>254117.57</v>
          </cell>
          <cell r="K46">
            <v>189.411340411656</v>
          </cell>
          <cell r="L46">
            <v>659459.6</v>
          </cell>
        </row>
        <row r="47">
          <cell r="B47">
            <v>6022670</v>
          </cell>
          <cell r="C47">
            <v>939414</v>
          </cell>
          <cell r="D47">
            <v>384596</v>
          </cell>
        </row>
        <row r="47">
          <cell r="G47">
            <v>1176863.83</v>
          </cell>
          <cell r="H47">
            <v>340897.09</v>
          </cell>
          <cell r="I47">
            <v>88.6377107406213</v>
          </cell>
          <cell r="J47">
            <v>-43698.9099999999</v>
          </cell>
          <cell r="K47">
            <v>125.27637761413</v>
          </cell>
          <cell r="L47">
            <v>237449.83</v>
          </cell>
        </row>
        <row r="48">
          <cell r="B48">
            <v>7730000</v>
          </cell>
          <cell r="C48">
            <v>1391156</v>
          </cell>
          <cell r="D48">
            <v>435232</v>
          </cell>
        </row>
        <row r="48">
          <cell r="G48">
            <v>1205023.07</v>
          </cell>
          <cell r="H48">
            <v>132473.66</v>
          </cell>
          <cell r="I48">
            <v>30.4374816189986</v>
          </cell>
          <cell r="J48">
            <v>-302758.34</v>
          </cell>
          <cell r="K48">
            <v>86.6202690424367</v>
          </cell>
          <cell r="L48">
            <v>-186132.93</v>
          </cell>
        </row>
        <row r="49">
          <cell r="B49">
            <v>15854500</v>
          </cell>
          <cell r="C49">
            <v>3021613</v>
          </cell>
          <cell r="D49">
            <v>1006700</v>
          </cell>
        </row>
        <row r="49">
          <cell r="G49">
            <v>3671793.97</v>
          </cell>
          <cell r="H49">
            <v>894943.89</v>
          </cell>
          <cell r="I49">
            <v>88.8987672593623</v>
          </cell>
          <cell r="J49">
            <v>-111756.11</v>
          </cell>
          <cell r="K49">
            <v>121.51767847173</v>
          </cell>
          <cell r="L49">
            <v>650180.97</v>
          </cell>
        </row>
        <row r="50">
          <cell r="B50">
            <v>7250200</v>
          </cell>
          <cell r="C50">
            <v>1485750</v>
          </cell>
          <cell r="D50">
            <v>487550</v>
          </cell>
        </row>
        <row r="50">
          <cell r="G50">
            <v>1465178.99</v>
          </cell>
          <cell r="H50">
            <v>426868.94</v>
          </cell>
          <cell r="I50">
            <v>87.5538796020921</v>
          </cell>
          <cell r="J50">
            <v>-60681.0600000001</v>
          </cell>
          <cell r="K50">
            <v>98.6154460710079</v>
          </cell>
          <cell r="L50">
            <v>-20571.01</v>
          </cell>
        </row>
        <row r="51">
          <cell r="B51">
            <v>5192100</v>
          </cell>
          <cell r="C51">
            <v>1312214</v>
          </cell>
          <cell r="D51">
            <v>185528</v>
          </cell>
        </row>
        <row r="51">
          <cell r="G51">
            <v>1164118.02</v>
          </cell>
          <cell r="H51">
            <v>226777.93</v>
          </cell>
          <cell r="I51">
            <v>122.233802983916</v>
          </cell>
          <cell r="J51">
            <v>41249.9300000001</v>
          </cell>
          <cell r="K51">
            <v>88.7140374969327</v>
          </cell>
          <cell r="L51">
            <v>-148095.98</v>
          </cell>
        </row>
        <row r="52">
          <cell r="B52">
            <v>8322346923</v>
          </cell>
          <cell r="C52">
            <v>1904619568</v>
          </cell>
          <cell r="D52">
            <v>691589671</v>
          </cell>
        </row>
        <row r="52">
          <cell r="G52">
            <v>1782781330.18</v>
          </cell>
          <cell r="H52">
            <v>394108637.94</v>
          </cell>
          <cell r="I52">
            <v>56.9859057279067</v>
          </cell>
          <cell r="J52">
            <v>-292946643.23</v>
          </cell>
          <cell r="K52">
            <v>93.6030144881931</v>
          </cell>
          <cell r="L52">
            <v>-121838237.81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03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03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443558960</v>
      </c>
      <c r="D10" s="23" t="n">
        <f aca="false">[6]вспомогат!D10</f>
        <v>201736340</v>
      </c>
      <c r="E10" s="23" t="n">
        <f aca="false">[6]вспомогат!G10</f>
        <v>316999344.34</v>
      </c>
      <c r="F10" s="23" t="n">
        <f aca="false">[6]вспомогат!H10</f>
        <v>68492721.64</v>
      </c>
      <c r="G10" s="24" t="n">
        <f aca="false">[6]вспомогат!I10</f>
        <v>33.9516031866148</v>
      </c>
      <c r="H10" s="25" t="n">
        <f aca="false">[6]вспомогат!J10</f>
        <v>-133243618.36</v>
      </c>
      <c r="I10" s="26" t="n">
        <f aca="false">[6]вспомогат!K10</f>
        <v>71.4672395164783</v>
      </c>
      <c r="J10" s="27" t="n">
        <f aca="false">[6]вспомогат!L10</f>
        <v>-126559615.6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888950000</v>
      </c>
      <c r="D12" s="28" t="n">
        <f aca="false">[6]вспомогат!D11</f>
        <v>293725000</v>
      </c>
      <c r="E12" s="23" t="n">
        <f aca="false">[6]вспомогат!G11</f>
        <v>861538651.16</v>
      </c>
      <c r="F12" s="28" t="n">
        <f aca="false">[6]вспомогат!H11</f>
        <v>178899827.87</v>
      </c>
      <c r="G12" s="29" t="n">
        <f aca="false">[6]вспомогат!I11</f>
        <v>60.9072526580986</v>
      </c>
      <c r="H12" s="25" t="n">
        <f aca="false">[6]вспомогат!J11</f>
        <v>-114825172.13</v>
      </c>
      <c r="I12" s="26" t="n">
        <f aca="false">[6]вспомогат!K11</f>
        <v>96.9164352505765</v>
      </c>
      <c r="J12" s="27" t="n">
        <f aca="false">[6]вспомогат!L11</f>
        <v>-27411348.8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58769901</v>
      </c>
      <c r="D13" s="28" t="n">
        <f aca="false">[6]вспомогат!D12</f>
        <v>18885913</v>
      </c>
      <c r="E13" s="23" t="n">
        <f aca="false">[6]вспомогат!G12</f>
        <v>70969751.35</v>
      </c>
      <c r="F13" s="28" t="n">
        <f aca="false">[6]вспомогат!H12</f>
        <v>17162428.64</v>
      </c>
      <c r="G13" s="29" t="n">
        <f aca="false">[6]вспомогат!I12</f>
        <v>90.8742332975906</v>
      </c>
      <c r="H13" s="25" t="n">
        <f aca="false">[6]вспомогат!J12</f>
        <v>-1723484.36000001</v>
      </c>
      <c r="I13" s="26" t="n">
        <f aca="false">[6]вспомогат!K12</f>
        <v>120.758670922383</v>
      </c>
      <c r="J13" s="27" t="n">
        <f aca="false">[6]вспомогат!L12</f>
        <v>12199850.3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12933700</v>
      </c>
      <c r="D14" s="28" t="n">
        <f aca="false">[6]вспомогат!D13</f>
        <v>43690900</v>
      </c>
      <c r="E14" s="23" t="n">
        <f aca="false">[6]вспомогат!G13</f>
        <v>93465623.67</v>
      </c>
      <c r="F14" s="28" t="n">
        <f aca="false">[6]вспомогат!H13</f>
        <v>21770776.88</v>
      </c>
      <c r="G14" s="29" t="n">
        <f aca="false">[6]вспомогат!I13</f>
        <v>49.8290877047623</v>
      </c>
      <c r="H14" s="25" t="n">
        <f aca="false">[6]вспомогат!J13</f>
        <v>-21920123.12</v>
      </c>
      <c r="I14" s="26" t="n">
        <f aca="false">[6]вспомогат!K13</f>
        <v>82.761499596666</v>
      </c>
      <c r="J14" s="27" t="n">
        <f aca="false">[6]вспомогат!L13</f>
        <v>-19468076.3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91402000</v>
      </c>
      <c r="D15" s="28" t="n">
        <f aca="false">[6]вспомогат!D14</f>
        <v>28985000</v>
      </c>
      <c r="E15" s="23" t="n">
        <f aca="false">[6]вспомогат!G14</f>
        <v>92440466.5</v>
      </c>
      <c r="F15" s="28" t="n">
        <f aca="false">[6]вспомогат!H14</f>
        <v>24337005.33</v>
      </c>
      <c r="G15" s="29" t="n">
        <f aca="false">[6]вспомогат!I14</f>
        <v>83.9641377609108</v>
      </c>
      <c r="H15" s="25" t="n">
        <f aca="false">[6]вспомогат!J14</f>
        <v>-4647994.67</v>
      </c>
      <c r="I15" s="26" t="n">
        <f aca="false">[6]вспомогат!K14</f>
        <v>101.13615292882</v>
      </c>
      <c r="J15" s="27" t="n">
        <f aca="false">[6]вспомогат!L14</f>
        <v>1038466.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0802600</v>
      </c>
      <c r="C16" s="23" t="n">
        <f aca="false">[6]вспомогат!C15</f>
        <v>14883400</v>
      </c>
      <c r="D16" s="28" t="n">
        <f aca="false">[6]вспомогат!D15</f>
        <v>4466100</v>
      </c>
      <c r="E16" s="23" t="n">
        <f aca="false">[6]вспомогат!G15</f>
        <v>14144071.76</v>
      </c>
      <c r="F16" s="28" t="n">
        <f aca="false">[6]вспомогат!H15</f>
        <v>3507679.06</v>
      </c>
      <c r="G16" s="29" t="n">
        <f aca="false">[6]вспомогат!I15</f>
        <v>78.5400922505094</v>
      </c>
      <c r="H16" s="25" t="n">
        <f aca="false">[6]вспомогат!J15</f>
        <v>-958420.94</v>
      </c>
      <c r="I16" s="26" t="n">
        <f aca="false">[6]вспомогат!K15</f>
        <v>95.0325312764556</v>
      </c>
      <c r="J16" s="27" t="n">
        <f aca="false">[6]вспомогат!L15</f>
        <v>-739328.2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7760993</v>
      </c>
      <c r="C17" s="31" t="n">
        <f aca="false">SUM(C12:C16)</f>
        <v>1166939001</v>
      </c>
      <c r="D17" s="31" t="n">
        <f aca="false">SUM(D12:D16)</f>
        <v>389752913</v>
      </c>
      <c r="E17" s="31" t="n">
        <f aca="false">SUM(E12:E16)</f>
        <v>1132558564.44</v>
      </c>
      <c r="F17" s="31" t="n">
        <f aca="false">SUM(F12:F16)</f>
        <v>245677717.78</v>
      </c>
      <c r="G17" s="32" t="n">
        <f aca="false">F17/D17*100</f>
        <v>63.0342223458892</v>
      </c>
      <c r="H17" s="31" t="n">
        <f aca="false">SUM(H12:H16)</f>
        <v>-144075195.22</v>
      </c>
      <c r="I17" s="33" t="n">
        <f aca="false">E17/C17*100</f>
        <v>97.0537931690913</v>
      </c>
      <c r="J17" s="31" t="n">
        <f aca="false">SUM(J12:J16)</f>
        <v>-34380436.5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448830</v>
      </c>
      <c r="C18" s="34" t="n">
        <f aca="false">[6]вспомогат!C16</f>
        <v>6268075</v>
      </c>
      <c r="D18" s="35" t="n">
        <f aca="false">[6]вспомогат!D16</f>
        <v>1832042</v>
      </c>
      <c r="E18" s="34" t="n">
        <f aca="false">[6]вспомогат!G16</f>
        <v>6866545.64</v>
      </c>
      <c r="F18" s="35" t="n">
        <f aca="false">[6]вспомогат!H16</f>
        <v>1221956.97</v>
      </c>
      <c r="G18" s="36" t="n">
        <f aca="false">[6]вспомогат!I16</f>
        <v>66.6991788397864</v>
      </c>
      <c r="H18" s="37" t="n">
        <f aca="false">[6]вспомогат!J16</f>
        <v>-610085.03</v>
      </c>
      <c r="I18" s="38" t="n">
        <f aca="false">[6]вспомогат!K16</f>
        <v>109.547917662121</v>
      </c>
      <c r="J18" s="39" t="n">
        <f aca="false">[6]вспомогат!L16</f>
        <v>598470.6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75658506</v>
      </c>
      <c r="C19" s="23" t="n">
        <f aca="false">[6]вспомогат!C17</f>
        <v>37518348</v>
      </c>
      <c r="D19" s="28" t="n">
        <f aca="false">[6]вспомогат!D17</f>
        <v>12669538</v>
      </c>
      <c r="E19" s="23" t="n">
        <f aca="false">[6]вспомогат!G17</f>
        <v>44647381.47</v>
      </c>
      <c r="F19" s="28" t="n">
        <f aca="false">[6]вспомогат!H17</f>
        <v>12057829.96</v>
      </c>
      <c r="G19" s="29" t="n">
        <f aca="false">[6]вспомогат!I17</f>
        <v>95.1718204720646</v>
      </c>
      <c r="H19" s="25" t="n">
        <f aca="false">[6]вспомогат!J17</f>
        <v>-611708.040000003</v>
      </c>
      <c r="I19" s="26" t="n">
        <f aca="false">[6]вспомогат!K17</f>
        <v>119.001458886196</v>
      </c>
      <c r="J19" s="27" t="n">
        <f aca="false">[6]вспомогат!L17</f>
        <v>7129033.4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21703958</v>
      </c>
      <c r="C20" s="23" t="n">
        <f aca="false">[6]вспомогат!C18</f>
        <v>3035871</v>
      </c>
      <c r="D20" s="28" t="n">
        <f aca="false">[6]вспомогат!D18</f>
        <v>1209327</v>
      </c>
      <c r="E20" s="23" t="n">
        <f aca="false">[6]вспомогат!G18</f>
        <v>5005958.16</v>
      </c>
      <c r="F20" s="28" t="n">
        <f aca="false">[6]вспомогат!H18</f>
        <v>963983.81</v>
      </c>
      <c r="G20" s="29" t="n">
        <f aca="false">[6]вспомогат!I18</f>
        <v>79.7124193869814</v>
      </c>
      <c r="H20" s="25" t="n">
        <f aca="false">[6]вспомогат!J18</f>
        <v>-245343.19</v>
      </c>
      <c r="I20" s="26" t="n">
        <f aca="false">[6]вспомогат!K18</f>
        <v>164.893638761331</v>
      </c>
      <c r="J20" s="27" t="n">
        <f aca="false">[6]вспомогат!L18</f>
        <v>1970087.1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7978607</v>
      </c>
      <c r="C21" s="23" t="n">
        <f aca="false">[6]вспомогат!C19</f>
        <v>2059980</v>
      </c>
      <c r="D21" s="28" t="n">
        <f aca="false">[6]вспомогат!D19</f>
        <v>677352</v>
      </c>
      <c r="E21" s="23" t="n">
        <f aca="false">[6]вспомогат!G19</f>
        <v>3353217.66</v>
      </c>
      <c r="F21" s="28" t="n">
        <f aca="false">[6]вспомогат!H19</f>
        <v>591851.28</v>
      </c>
      <c r="G21" s="29" t="n">
        <f aca="false">[6]вспомогат!I19</f>
        <v>87.3772100768877</v>
      </c>
      <c r="H21" s="25" t="n">
        <f aca="false">[6]вспомогат!J19</f>
        <v>-85500.7199999997</v>
      </c>
      <c r="I21" s="26" t="n">
        <f aca="false">[6]вспомогат!K19</f>
        <v>162.779136690648</v>
      </c>
      <c r="J21" s="27" t="n">
        <f aca="false">[6]вспомогат!L19</f>
        <v>1293237.6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10897637</v>
      </c>
      <c r="C22" s="23" t="n">
        <f aca="false">[6]вспомогат!C20</f>
        <v>18799192</v>
      </c>
      <c r="D22" s="28" t="n">
        <f aca="false">[6]вспомогат!D20</f>
        <v>6466550</v>
      </c>
      <c r="E22" s="23" t="n">
        <f aca="false">[6]вспомогат!G20</f>
        <v>22779615.5</v>
      </c>
      <c r="F22" s="28" t="n">
        <f aca="false">[6]вспомогат!H20</f>
        <v>5682285.02</v>
      </c>
      <c r="G22" s="29" t="n">
        <f aca="false">[6]вспомогат!I20</f>
        <v>87.871972226303</v>
      </c>
      <c r="H22" s="25" t="n">
        <f aca="false">[6]вспомогат!J20</f>
        <v>-784264.98</v>
      </c>
      <c r="I22" s="26" t="n">
        <f aca="false">[6]вспомогат!K20</f>
        <v>121.173375430178</v>
      </c>
      <c r="J22" s="27" t="n">
        <f aca="false">[6]вспомогат!L20</f>
        <v>3980423.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85236200</v>
      </c>
      <c r="C23" s="23" t="n">
        <f aca="false">[6]вспомогат!C21</f>
        <v>16004070</v>
      </c>
      <c r="D23" s="28" t="n">
        <f aca="false">[6]вспомогат!D21</f>
        <v>5546660</v>
      </c>
      <c r="E23" s="23" t="n">
        <f aca="false">[6]вспомогат!G21</f>
        <v>17979088.25</v>
      </c>
      <c r="F23" s="28" t="n">
        <f aca="false">[6]вспомогат!H21</f>
        <v>3947885.39</v>
      </c>
      <c r="G23" s="29" t="n">
        <f aca="false">[6]вспомогат!I21</f>
        <v>71.1759038772883</v>
      </c>
      <c r="H23" s="25" t="n">
        <f aca="false">[6]вспомогат!J21</f>
        <v>-1598774.61</v>
      </c>
      <c r="I23" s="26" t="n">
        <f aca="false">[6]вспомогат!K21</f>
        <v>112.340724890606</v>
      </c>
      <c r="J23" s="27" t="n">
        <f aca="false">[6]вспомогат!L21</f>
        <v>1975018.2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7546176</v>
      </c>
      <c r="C24" s="23" t="n">
        <f aca="false">[6]вспомогат!C22</f>
        <v>15609225</v>
      </c>
      <c r="D24" s="28" t="n">
        <f aca="false">[6]вспомогат!D22</f>
        <v>5637099</v>
      </c>
      <c r="E24" s="23" t="n">
        <f aca="false">[6]вспомогат!G22</f>
        <v>18661777.5</v>
      </c>
      <c r="F24" s="28" t="n">
        <f aca="false">[6]вспомогат!H22</f>
        <v>5178575.95</v>
      </c>
      <c r="G24" s="29" t="n">
        <f aca="false">[6]вспомогат!I22</f>
        <v>91.8659748569255</v>
      </c>
      <c r="H24" s="25" t="n">
        <f aca="false">[6]вспомогат!J22</f>
        <v>-458523.050000001</v>
      </c>
      <c r="I24" s="26" t="n">
        <f aca="false">[6]вспомогат!K22</f>
        <v>119.556079818184</v>
      </c>
      <c r="J24" s="27" t="n">
        <f aca="false">[6]вспомогат!L22</f>
        <v>3052552.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60706100</v>
      </c>
      <c r="C25" s="23" t="n">
        <f aca="false">[6]вспомогат!C23</f>
        <v>10550736</v>
      </c>
      <c r="D25" s="28" t="n">
        <f aca="false">[6]вспомогат!D23</f>
        <v>3737461</v>
      </c>
      <c r="E25" s="23" t="n">
        <f aca="false">[6]вспомогат!G23</f>
        <v>12573888.53</v>
      </c>
      <c r="F25" s="28" t="n">
        <f aca="false">[6]вспомогат!H23</f>
        <v>3147956.59</v>
      </c>
      <c r="G25" s="29" t="n">
        <f aca="false">[6]вспомогат!I23</f>
        <v>84.2271421695103</v>
      </c>
      <c r="H25" s="25" t="n">
        <f aca="false">[6]вспомогат!J23</f>
        <v>-589504.41</v>
      </c>
      <c r="I25" s="26" t="n">
        <f aca="false">[6]вспомогат!K23</f>
        <v>119.175463493732</v>
      </c>
      <c r="J25" s="27" t="n">
        <f aca="false">[6]вспомогат!L23</f>
        <v>2023152.53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35055064</v>
      </c>
      <c r="C26" s="23" t="n">
        <f aca="false">[6]вспомогат!C24</f>
        <v>5757357</v>
      </c>
      <c r="D26" s="28" t="n">
        <f aca="false">[6]вспомогат!D24</f>
        <v>1823854</v>
      </c>
      <c r="E26" s="23" t="n">
        <f aca="false">[6]вспомогат!G24</f>
        <v>7182730.66</v>
      </c>
      <c r="F26" s="28" t="n">
        <f aca="false">[6]вспомогат!H24</f>
        <v>1711440.24</v>
      </c>
      <c r="G26" s="29" t="n">
        <f aca="false">[6]вспомогат!I24</f>
        <v>93.8364715596753</v>
      </c>
      <c r="H26" s="25" t="n">
        <f aca="false">[6]вспомогат!J24</f>
        <v>-112413.76</v>
      </c>
      <c r="I26" s="26" t="n">
        <f aca="false">[6]вспомогат!K24</f>
        <v>124.757430536269</v>
      </c>
      <c r="J26" s="27" t="n">
        <f aca="false">[6]вспомогат!L24</f>
        <v>1425373.6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08458703</v>
      </c>
      <c r="C27" s="23" t="n">
        <f aca="false">[6]вспомогат!C25</f>
        <v>20309615</v>
      </c>
      <c r="D27" s="28" t="n">
        <f aca="false">[6]вспомогат!D25</f>
        <v>7245505</v>
      </c>
      <c r="E27" s="23" t="n">
        <f aca="false">[6]вспомогат!G25</f>
        <v>20124656.46</v>
      </c>
      <c r="F27" s="28" t="n">
        <f aca="false">[6]вспомогат!H25</f>
        <v>5080855.42</v>
      </c>
      <c r="G27" s="29" t="n">
        <f aca="false">[6]вспомогат!I25</f>
        <v>70.1242414434881</v>
      </c>
      <c r="H27" s="25" t="n">
        <f aca="false">[6]вспомогат!J25</f>
        <v>-2164649.58</v>
      </c>
      <c r="I27" s="26" t="n">
        <f aca="false">[6]вспомогат!K25</f>
        <v>99.0893055333644</v>
      </c>
      <c r="J27" s="27" t="n">
        <f aca="false">[6]вспомогат!L25</f>
        <v>-184958.53999999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0381765</v>
      </c>
      <c r="C28" s="23" t="n">
        <f aca="false">[6]вспомогат!C26</f>
        <v>10145188</v>
      </c>
      <c r="D28" s="28" t="n">
        <f aca="false">[6]вспомогат!D26</f>
        <v>3159500</v>
      </c>
      <c r="E28" s="23" t="n">
        <f aca="false">[6]вспомогат!G26</f>
        <v>11217148.6</v>
      </c>
      <c r="F28" s="28" t="n">
        <f aca="false">[6]вспомогат!H26</f>
        <v>2811943.17</v>
      </c>
      <c r="G28" s="29" t="n">
        <f aca="false">[6]вспомогат!I26</f>
        <v>88.9996255736667</v>
      </c>
      <c r="H28" s="25" t="n">
        <f aca="false">[6]вспомогат!J26</f>
        <v>-347556.83</v>
      </c>
      <c r="I28" s="26" t="n">
        <f aca="false">[6]вспомогат!K26</f>
        <v>110.566197491855</v>
      </c>
      <c r="J28" s="27" t="n">
        <f aca="false">[6]вспомогат!L26</f>
        <v>1071960.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43585873</v>
      </c>
      <c r="C29" s="23" t="n">
        <f aca="false">[6]вспомогат!C27</f>
        <v>7112760</v>
      </c>
      <c r="D29" s="28" t="n">
        <f aca="false">[6]вспомогат!D27</f>
        <v>2064402</v>
      </c>
      <c r="E29" s="23" t="n">
        <f aca="false">[6]вспомогат!G27</f>
        <v>9953106.63</v>
      </c>
      <c r="F29" s="28" t="n">
        <f aca="false">[6]вспомогат!H27</f>
        <v>2011661.89</v>
      </c>
      <c r="G29" s="29" t="n">
        <f aca="false">[6]вспомогат!I27</f>
        <v>97.4452596926374</v>
      </c>
      <c r="H29" s="25" t="n">
        <f aca="false">[6]вспомогат!J27</f>
        <v>-52740.1099999994</v>
      </c>
      <c r="I29" s="26" t="n">
        <f aca="false">[6]вспомогат!K27</f>
        <v>139.933114993336</v>
      </c>
      <c r="J29" s="27" t="n">
        <f aca="false">[6]вспомогат!L27</f>
        <v>2840346.6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9799290</v>
      </c>
      <c r="C30" s="23" t="n">
        <f aca="false">[6]вспомогат!C28</f>
        <v>10796504</v>
      </c>
      <c r="D30" s="28" t="n">
        <f aca="false">[6]вспомогат!D28</f>
        <v>3517720</v>
      </c>
      <c r="E30" s="23" t="n">
        <f aca="false">[6]вспомогат!G28</f>
        <v>11727167.13</v>
      </c>
      <c r="F30" s="28" t="n">
        <f aca="false">[6]вспомогат!H28</f>
        <v>2613265.88</v>
      </c>
      <c r="G30" s="29" t="n">
        <f aca="false">[6]вспомогат!I28</f>
        <v>74.2886267241282</v>
      </c>
      <c r="H30" s="25" t="n">
        <f aca="false">[6]вспомогат!J28</f>
        <v>-904454.119999999</v>
      </c>
      <c r="I30" s="26" t="n">
        <f aca="false">[6]вспомогат!K28</f>
        <v>108.620041543077</v>
      </c>
      <c r="J30" s="27" t="n">
        <f aca="false">[6]вспомогат!L28</f>
        <v>930663.13000000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16582843</v>
      </c>
      <c r="C31" s="23" t="n">
        <f aca="false">[6]вспомогат!C29</f>
        <v>23348467</v>
      </c>
      <c r="D31" s="28" t="n">
        <f aca="false">[6]вспомогат!D29</f>
        <v>7764913</v>
      </c>
      <c r="E31" s="23" t="n">
        <f aca="false">[6]вспомогат!G29</f>
        <v>30295699.39</v>
      </c>
      <c r="F31" s="28" t="n">
        <f aca="false">[6]вспомогат!H29</f>
        <v>6387499.31</v>
      </c>
      <c r="G31" s="29" t="n">
        <f aca="false">[6]вспомогат!I29</f>
        <v>82.2610544380858</v>
      </c>
      <c r="H31" s="25" t="n">
        <f aca="false">[6]вспомогат!J29</f>
        <v>-1377413.69</v>
      </c>
      <c r="I31" s="26" t="n">
        <f aca="false">[6]вспомогат!K29</f>
        <v>129.754554720873</v>
      </c>
      <c r="J31" s="27" t="n">
        <f aca="false">[6]вспомогат!L29</f>
        <v>6947232.3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8139175</v>
      </c>
      <c r="C32" s="23" t="n">
        <f aca="false">[6]вспомогат!C30</f>
        <v>8154060</v>
      </c>
      <c r="D32" s="28" t="n">
        <f aca="false">[6]вспомогат!D30</f>
        <v>2714393</v>
      </c>
      <c r="E32" s="23" t="n">
        <f aca="false">[6]вспомогат!G30</f>
        <v>11840863.29</v>
      </c>
      <c r="F32" s="28" t="n">
        <f aca="false">[6]вспомогат!H30</f>
        <v>3315539.7</v>
      </c>
      <c r="G32" s="29" t="n">
        <f aca="false">[6]вспомогат!I30</f>
        <v>122.146634625126</v>
      </c>
      <c r="H32" s="25" t="n">
        <f aca="false">[6]вспомогат!J30</f>
        <v>601146.699999999</v>
      </c>
      <c r="I32" s="26" t="n">
        <f aca="false">[6]вспомогат!K30</f>
        <v>145.214326237482</v>
      </c>
      <c r="J32" s="27" t="n">
        <f aca="false">[6]вспомогат!L30</f>
        <v>3686803.2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50236783</v>
      </c>
      <c r="C33" s="23" t="n">
        <f aca="false">[6]вспомогат!C31</f>
        <v>9827058</v>
      </c>
      <c r="D33" s="28" t="n">
        <f aca="false">[6]вспомогат!D31</f>
        <v>2704087</v>
      </c>
      <c r="E33" s="23" t="n">
        <f aca="false">[6]вспомогат!G31</f>
        <v>5318367.12</v>
      </c>
      <c r="F33" s="28" t="n">
        <f aca="false">[6]вспомогат!H31</f>
        <v>1421024.21</v>
      </c>
      <c r="G33" s="29" t="n">
        <f aca="false">[6]вспомогат!I31</f>
        <v>52.5509796837158</v>
      </c>
      <c r="H33" s="25" t="n">
        <f aca="false">[6]вспомогат!J31</f>
        <v>-1283062.79</v>
      </c>
      <c r="I33" s="26" t="n">
        <f aca="false">[6]вспомогат!K31</f>
        <v>54.119626850681</v>
      </c>
      <c r="J33" s="27" t="n">
        <f aca="false">[6]вспомогат!L31</f>
        <v>-4508690.8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26689935</v>
      </c>
      <c r="C34" s="23" t="n">
        <f aca="false">[6]вспомогат!C32</f>
        <v>4774299</v>
      </c>
      <c r="D34" s="28" t="n">
        <f aca="false">[6]вспомогат!D32</f>
        <v>1680374</v>
      </c>
      <c r="E34" s="23" t="n">
        <f aca="false">[6]вспомогат!G32</f>
        <v>5416277.65</v>
      </c>
      <c r="F34" s="28" t="n">
        <f aca="false">[6]вспомогат!H32</f>
        <v>1176930.41</v>
      </c>
      <c r="G34" s="29" t="n">
        <f aca="false">[6]вспомогат!I32</f>
        <v>70.0397893564171</v>
      </c>
      <c r="H34" s="25" t="n">
        <f aca="false">[6]вспомогат!J32</f>
        <v>-503443.59</v>
      </c>
      <c r="I34" s="26" t="n">
        <f aca="false">[6]вспомогат!K32</f>
        <v>113.446553096067</v>
      </c>
      <c r="J34" s="27" t="n">
        <f aca="false">[6]вспомогат!L32</f>
        <v>641978.6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8436425</v>
      </c>
      <c r="C35" s="23" t="n">
        <f aca="false">[6]вспомогат!C33</f>
        <v>7834152</v>
      </c>
      <c r="D35" s="28" t="n">
        <f aca="false">[6]вспомогат!D33</f>
        <v>2886299</v>
      </c>
      <c r="E35" s="23" t="n">
        <f aca="false">[6]вспомогат!G33</f>
        <v>8886284.75</v>
      </c>
      <c r="F35" s="28" t="n">
        <f aca="false">[6]вспомогат!H33</f>
        <v>1937759.8</v>
      </c>
      <c r="G35" s="29" t="n">
        <f aca="false">[6]вспомогат!I33</f>
        <v>67.1364886312887</v>
      </c>
      <c r="H35" s="25" t="n">
        <f aca="false">[6]вспомогат!J33</f>
        <v>-948539.2</v>
      </c>
      <c r="I35" s="26" t="n">
        <f aca="false">[6]вспомогат!K33</f>
        <v>113.430078328835</v>
      </c>
      <c r="J35" s="27" t="n">
        <f aca="false">[6]вспомогат!L33</f>
        <v>1052132.7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44387785</v>
      </c>
      <c r="C36" s="23" t="n">
        <f aca="false">[6]вспомогат!C34</f>
        <v>7027590</v>
      </c>
      <c r="D36" s="28" t="n">
        <f aca="false">[6]вспомогат!D34</f>
        <v>2398220</v>
      </c>
      <c r="E36" s="23" t="n">
        <f aca="false">[6]вспомогат!G34</f>
        <v>8483766.31</v>
      </c>
      <c r="F36" s="28" t="n">
        <f aca="false">[6]вспомогат!H34</f>
        <v>1694824.66</v>
      </c>
      <c r="G36" s="29" t="n">
        <f aca="false">[6]вспомогат!I34</f>
        <v>70.6701078299739</v>
      </c>
      <c r="H36" s="25" t="n">
        <f aca="false">[6]вспомогат!J34</f>
        <v>-703395.34</v>
      </c>
      <c r="I36" s="26" t="n">
        <f aca="false">[6]вспомогат!K34</f>
        <v>120.720848968138</v>
      </c>
      <c r="J36" s="27" t="n">
        <f aca="false">[6]вспомогат!L34</f>
        <v>1456176.3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101298225</v>
      </c>
      <c r="C37" s="23" t="n">
        <f aca="false">[6]вспомогат!C35</f>
        <v>18686007</v>
      </c>
      <c r="D37" s="28" t="n">
        <f aca="false">[6]вспомогат!D35</f>
        <v>7740562</v>
      </c>
      <c r="E37" s="23" t="n">
        <f aca="false">[6]вспомогат!G35</f>
        <v>19804780.48</v>
      </c>
      <c r="F37" s="28" t="n">
        <f aca="false">[6]вспомогат!H35</f>
        <v>4892958.69</v>
      </c>
      <c r="G37" s="29" t="n">
        <f aca="false">[6]вспомогат!I35</f>
        <v>63.2119307357786</v>
      </c>
      <c r="H37" s="25" t="n">
        <f aca="false">[6]вспомогат!J35</f>
        <v>-2847603.31</v>
      </c>
      <c r="I37" s="26" t="n">
        <f aca="false">[6]вспомогат!K35</f>
        <v>105.987226056375</v>
      </c>
      <c r="J37" s="27" t="n">
        <f aca="false">[6]вспомогат!L35</f>
        <v>1118773.48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317227880</v>
      </c>
      <c r="C38" s="31" t="n">
        <f aca="false">SUM(C18:C37)</f>
        <v>243618554</v>
      </c>
      <c r="D38" s="31" t="n">
        <f aca="false">SUM(D18:D37)</f>
        <v>83475858</v>
      </c>
      <c r="E38" s="31" t="n">
        <f aca="false">SUM(E18:E37)</f>
        <v>282118321.18</v>
      </c>
      <c r="F38" s="31" t="n">
        <f aca="false">SUM(F18:F37)</f>
        <v>67848028.35</v>
      </c>
      <c r="G38" s="32" t="n">
        <f aca="false">F38/D38*100</f>
        <v>81.2786235153163</v>
      </c>
      <c r="H38" s="31" t="n">
        <f aca="false">SUM(H18:H37)</f>
        <v>-15627829.65</v>
      </c>
      <c r="I38" s="33" t="n">
        <f aca="false">E38/C38*100</f>
        <v>115.803298454846</v>
      </c>
      <c r="J38" s="31" t="n">
        <f aca="false">SUM(J18:J37)</f>
        <v>38499767.18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1855400</v>
      </c>
      <c r="C39" s="23" t="n">
        <f aca="false">[6]вспомогат!C36</f>
        <v>2744849</v>
      </c>
      <c r="D39" s="28" t="n">
        <f aca="false">[6]вспомогат!D36</f>
        <v>868839</v>
      </c>
      <c r="E39" s="23" t="n">
        <f aca="false">[6]вспомогат!G36</f>
        <v>2371607.67</v>
      </c>
      <c r="F39" s="28" t="n">
        <f aca="false">[6]вспомогат!H36</f>
        <v>339503.02</v>
      </c>
      <c r="G39" s="29" t="n">
        <f aca="false">[6]вспомогат!I36</f>
        <v>39.0754811881143</v>
      </c>
      <c r="H39" s="25" t="n">
        <f aca="false">[6]вспомогат!J36</f>
        <v>-529335.98</v>
      </c>
      <c r="I39" s="26" t="n">
        <f aca="false">[6]вспомогат!K36</f>
        <v>86.4021179307131</v>
      </c>
      <c r="J39" s="27" t="n">
        <f aca="false">[6]вспомогат!L36</f>
        <v>-373241.3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31392357</v>
      </c>
      <c r="C40" s="23" t="n">
        <f aca="false">[6]вспомогат!C37</f>
        <v>7248194</v>
      </c>
      <c r="D40" s="28" t="n">
        <f aca="false">[6]вспомогат!D37</f>
        <v>2476572</v>
      </c>
      <c r="E40" s="23" t="n">
        <f aca="false">[6]вспомогат!G37</f>
        <v>6607593.09</v>
      </c>
      <c r="F40" s="28" t="n">
        <f aca="false">[6]вспомогат!H37</f>
        <v>1670136.83</v>
      </c>
      <c r="G40" s="29" t="n">
        <f aca="false">[6]вспомогат!I37</f>
        <v>67.4374429655185</v>
      </c>
      <c r="H40" s="25" t="n">
        <f aca="false">[6]вспомогат!J37</f>
        <v>-806435.17</v>
      </c>
      <c r="I40" s="26" t="n">
        <f aca="false">[6]вспомогат!K37</f>
        <v>91.1619237840488</v>
      </c>
      <c r="J40" s="27" t="n">
        <f aca="false">[6]вспомогат!L37</f>
        <v>-640600.9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16012034</v>
      </c>
      <c r="C41" s="23" t="n">
        <f aca="false">[6]вспомогат!C38</f>
        <v>2797432</v>
      </c>
      <c r="D41" s="28" t="n">
        <f aca="false">[6]вспомогат!D38</f>
        <v>794278</v>
      </c>
      <c r="E41" s="23" t="n">
        <f aca="false">[6]вспомогат!G38</f>
        <v>3047938.38</v>
      </c>
      <c r="F41" s="28" t="n">
        <f aca="false">[6]вспомогат!H38</f>
        <v>831455.83</v>
      </c>
      <c r="G41" s="29" t="n">
        <f aca="false">[6]вспомогат!I38</f>
        <v>104.680707510469</v>
      </c>
      <c r="H41" s="25" t="n">
        <f aca="false">[6]вспомогат!J38</f>
        <v>37177.8300000001</v>
      </c>
      <c r="I41" s="26" t="n">
        <f aca="false">[6]вспомогат!K38</f>
        <v>108.954869323008</v>
      </c>
      <c r="J41" s="27" t="n">
        <f aca="false">[6]вспомогат!L38</f>
        <v>250506.38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3597300</v>
      </c>
      <c r="C42" s="23" t="n">
        <f aca="false">[6]вспомогат!C39</f>
        <v>4329584</v>
      </c>
      <c r="D42" s="28" t="n">
        <f aca="false">[6]вспомогат!D39</f>
        <v>1513271</v>
      </c>
      <c r="E42" s="23" t="n">
        <f aca="false">[6]вспомогат!G39</f>
        <v>2367923.13</v>
      </c>
      <c r="F42" s="28" t="n">
        <f aca="false">[6]вспомогат!H39</f>
        <v>732752.31</v>
      </c>
      <c r="G42" s="29" t="n">
        <f aca="false">[6]вспомогат!I39</f>
        <v>48.4217506315789</v>
      </c>
      <c r="H42" s="25" t="n">
        <f aca="false">[6]вспомогат!J39</f>
        <v>-780518.69</v>
      </c>
      <c r="I42" s="26" t="n">
        <f aca="false">[6]вспомогат!K39</f>
        <v>54.6917008654873</v>
      </c>
      <c r="J42" s="27" t="n">
        <f aca="false">[6]вспомогат!L39</f>
        <v>-1961660.87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1630370</v>
      </c>
      <c r="C43" s="23" t="n">
        <f aca="false">[6]вспомогат!C40</f>
        <v>1379568</v>
      </c>
      <c r="D43" s="28" t="n">
        <f aca="false">[6]вспомогат!D40</f>
        <v>623487</v>
      </c>
      <c r="E43" s="23" t="n">
        <f aca="false">[6]вспомогат!G40</f>
        <v>3336592.65</v>
      </c>
      <c r="F43" s="28" t="n">
        <f aca="false">[6]вспомогат!H40</f>
        <v>278116.85</v>
      </c>
      <c r="G43" s="29" t="n">
        <f aca="false">[6]вспомогат!I40</f>
        <v>44.6066798505823</v>
      </c>
      <c r="H43" s="25" t="n">
        <f aca="false">[6]вспомогат!J40</f>
        <v>-345370.15</v>
      </c>
      <c r="I43" s="26" t="n">
        <f aca="false">[6]вспомогат!K40</f>
        <v>241.857788090185</v>
      </c>
      <c r="J43" s="27" t="n">
        <f aca="false">[6]вспомогат!L40</f>
        <v>1957024.65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7099655</v>
      </c>
      <c r="C44" s="23" t="n">
        <f aca="false">[6]вспомогат!C41</f>
        <v>2052900</v>
      </c>
      <c r="D44" s="28" t="n">
        <f aca="false">[6]вспомогат!D41</f>
        <v>691700</v>
      </c>
      <c r="E44" s="23" t="n">
        <f aca="false">[6]вспомогат!G41</f>
        <v>2701876.16</v>
      </c>
      <c r="F44" s="28" t="n">
        <f aca="false">[6]вспомогат!H41</f>
        <v>350967.51</v>
      </c>
      <c r="G44" s="29" t="n">
        <f aca="false">[6]вспомогат!I41</f>
        <v>50.7398453086599</v>
      </c>
      <c r="H44" s="25" t="n">
        <f aca="false">[6]вспомогат!J41</f>
        <v>-340732.49</v>
      </c>
      <c r="I44" s="26" t="n">
        <f aca="false">[6]вспомогат!K41</f>
        <v>131.612653319694</v>
      </c>
      <c r="J44" s="27" t="n">
        <f aca="false">[6]вспомогат!L41</f>
        <v>648976.16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2623296</v>
      </c>
      <c r="C45" s="23" t="n">
        <f aca="false">[6]вспомогат!C42</f>
        <v>5246749</v>
      </c>
      <c r="D45" s="28" t="n">
        <f aca="false">[6]вспомогат!D42</f>
        <v>1632130</v>
      </c>
      <c r="E45" s="23" t="n">
        <f aca="false">[6]вспомогат!G42</f>
        <v>5571038.18</v>
      </c>
      <c r="F45" s="28" t="n">
        <f aca="false">[6]вспомогат!H42</f>
        <v>1675352.99</v>
      </c>
      <c r="G45" s="29" t="n">
        <f aca="false">[6]вспомогат!I42</f>
        <v>102.648256572699</v>
      </c>
      <c r="H45" s="25" t="n">
        <f aca="false">[6]вспомогат!J42</f>
        <v>43222.9899999998</v>
      </c>
      <c r="I45" s="26" t="n">
        <f aca="false">[6]вспомогат!K42</f>
        <v>106.18076412651</v>
      </c>
      <c r="J45" s="27" t="n">
        <f aca="false">[6]вспомогат!L42</f>
        <v>324289.18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5096306</v>
      </c>
      <c r="C46" s="23" t="n">
        <f aca="false">[6]вспомогат!C43</f>
        <v>7520505</v>
      </c>
      <c r="D46" s="28" t="n">
        <f aca="false">[6]вспомогат!D43</f>
        <v>2630587</v>
      </c>
      <c r="E46" s="23" t="n">
        <f aca="false">[6]вспомогат!G43</f>
        <v>7904901.33</v>
      </c>
      <c r="F46" s="28" t="n">
        <f aca="false">[6]вспомогат!H43</f>
        <v>1995416.62</v>
      </c>
      <c r="G46" s="29" t="n">
        <f aca="false">[6]вспомогат!I43</f>
        <v>75.8544241266303</v>
      </c>
      <c r="H46" s="25" t="n">
        <f aca="false">[6]вспомогат!J43</f>
        <v>-635170.38</v>
      </c>
      <c r="I46" s="26" t="n">
        <f aca="false">[6]вспомогат!K43</f>
        <v>105.111310078246</v>
      </c>
      <c r="J46" s="27" t="n">
        <f aca="false">[6]вспомогат!L43</f>
        <v>384396.33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19177760</v>
      </c>
      <c r="C47" s="23" t="n">
        <f aca="false">[6]вспомогат!C44</f>
        <v>4410460</v>
      </c>
      <c r="D47" s="28" t="n">
        <f aca="false">[6]вспомогат!D44</f>
        <v>1554350</v>
      </c>
      <c r="E47" s="23" t="n">
        <f aca="false">[6]вспомогат!G44</f>
        <v>3555387.8</v>
      </c>
      <c r="F47" s="28" t="n">
        <f aca="false">[6]вспомогат!H44</f>
        <v>1005035.96</v>
      </c>
      <c r="G47" s="29" t="n">
        <f aca="false">[6]вспомогат!I44</f>
        <v>64.6595657348731</v>
      </c>
      <c r="H47" s="25" t="n">
        <f aca="false">[6]вспомогат!J44</f>
        <v>-549314.04</v>
      </c>
      <c r="I47" s="26" t="n">
        <f aca="false">[6]вспомогат!K44</f>
        <v>80.6126299751046</v>
      </c>
      <c r="J47" s="27" t="n">
        <f aca="false">[6]вспомогат!L44</f>
        <v>-855072.2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4770044</v>
      </c>
      <c r="C48" s="23" t="n">
        <f aca="false">[6]вспомогат!C45</f>
        <v>3885108</v>
      </c>
      <c r="D48" s="28" t="n">
        <f aca="false">[6]вспомогат!D45</f>
        <v>1157890</v>
      </c>
      <c r="E48" s="23" t="n">
        <f aca="false">[6]вспомогат!G45</f>
        <v>3560247.35</v>
      </c>
      <c r="F48" s="28" t="n">
        <f aca="false">[6]вспомогат!H45</f>
        <v>753503.17</v>
      </c>
      <c r="G48" s="29" t="n">
        <f aca="false">[6]вспомогат!I45</f>
        <v>65.0755399908454</v>
      </c>
      <c r="H48" s="25" t="n">
        <f aca="false">[6]вспомогат!J45</f>
        <v>-404386.83</v>
      </c>
      <c r="I48" s="26" t="n">
        <f aca="false">[6]вспомогат!K45</f>
        <v>91.638310955577</v>
      </c>
      <c r="J48" s="27" t="n">
        <f aca="false">[6]вспомогат!L45</f>
        <v>-324860.65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4648958</v>
      </c>
      <c r="C49" s="23" t="n">
        <f aca="false">[6]вспомогат!C46</f>
        <v>737557</v>
      </c>
      <c r="D49" s="28" t="n">
        <f aca="false">[6]вспомогат!D46</f>
        <v>181850</v>
      </c>
      <c r="E49" s="23" t="n">
        <f aca="false">[6]вспомогат!G46</f>
        <v>1397016.6</v>
      </c>
      <c r="F49" s="28" t="n">
        <f aca="false">[6]вспомогат!H46</f>
        <v>435967.57</v>
      </c>
      <c r="G49" s="29" t="n">
        <f aca="false">[6]вспомогат!I46</f>
        <v>239.740208963431</v>
      </c>
      <c r="H49" s="25" t="n">
        <f aca="false">[6]вспомогат!J46</f>
        <v>254117.57</v>
      </c>
      <c r="I49" s="26" t="n">
        <f aca="false">[6]вспомогат!K46</f>
        <v>189.411340411656</v>
      </c>
      <c r="J49" s="27" t="n">
        <f aca="false">[6]вспомогат!L46</f>
        <v>659459.6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6022670</v>
      </c>
      <c r="C50" s="23" t="n">
        <f aca="false">[6]вспомогат!C47</f>
        <v>939414</v>
      </c>
      <c r="D50" s="28" t="n">
        <f aca="false">[6]вспомогат!D47</f>
        <v>384596</v>
      </c>
      <c r="E50" s="23" t="n">
        <f aca="false">[6]вспомогат!G47</f>
        <v>1176863.83</v>
      </c>
      <c r="F50" s="28" t="n">
        <f aca="false">[6]вспомогат!H47</f>
        <v>340897.09</v>
      </c>
      <c r="G50" s="29" t="n">
        <f aca="false">[6]вспомогат!I47</f>
        <v>88.6377107406213</v>
      </c>
      <c r="H50" s="25" t="n">
        <f aca="false">[6]вспомогат!J47</f>
        <v>-43698.9099999999</v>
      </c>
      <c r="I50" s="26" t="n">
        <f aca="false">[6]вспомогат!K47</f>
        <v>125.27637761413</v>
      </c>
      <c r="J50" s="27" t="n">
        <f aca="false">[6]вспомогат!L47</f>
        <v>237449.8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7730000</v>
      </c>
      <c r="C51" s="23" t="n">
        <f aca="false">[6]вспомогат!C48</f>
        <v>1391156</v>
      </c>
      <c r="D51" s="28" t="n">
        <f aca="false">[6]вспомогат!D48</f>
        <v>435232</v>
      </c>
      <c r="E51" s="23" t="n">
        <f aca="false">[6]вспомогат!G48</f>
        <v>1205023.07</v>
      </c>
      <c r="F51" s="28" t="n">
        <f aca="false">[6]вспомогат!H48</f>
        <v>132473.66</v>
      </c>
      <c r="G51" s="29" t="n">
        <f aca="false">[6]вспомогат!I48</f>
        <v>30.4374816189986</v>
      </c>
      <c r="H51" s="25" t="n">
        <f aca="false">[6]вспомогат!J48</f>
        <v>-302758.34</v>
      </c>
      <c r="I51" s="26" t="n">
        <f aca="false">[6]вспомогат!K48</f>
        <v>86.6202690424367</v>
      </c>
      <c r="J51" s="27" t="n">
        <f aca="false">[6]вспомогат!L48</f>
        <v>-186132.93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854500</v>
      </c>
      <c r="C52" s="23" t="n">
        <f aca="false">[6]вспомогат!C49</f>
        <v>3021613</v>
      </c>
      <c r="D52" s="28" t="n">
        <f aca="false">[6]вспомогат!D49</f>
        <v>1006700</v>
      </c>
      <c r="E52" s="23" t="n">
        <f aca="false">[6]вспомогат!G49</f>
        <v>3671793.97</v>
      </c>
      <c r="F52" s="28" t="n">
        <f aca="false">[6]вспомогат!H49</f>
        <v>894943.89</v>
      </c>
      <c r="G52" s="29" t="n">
        <f aca="false">[6]вспомогат!I49</f>
        <v>88.8987672593623</v>
      </c>
      <c r="H52" s="25" t="n">
        <f aca="false">[6]вспомогат!J49</f>
        <v>-111756.11</v>
      </c>
      <c r="I52" s="26" t="n">
        <f aca="false">[6]вспомогат!K49</f>
        <v>121.51767847173</v>
      </c>
      <c r="J52" s="27" t="n">
        <f aca="false">[6]вспомогат!L49</f>
        <v>650180.97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7250200</v>
      </c>
      <c r="C53" s="23" t="n">
        <f aca="false">[6]вспомогат!C50</f>
        <v>1485750</v>
      </c>
      <c r="D53" s="28" t="n">
        <f aca="false">[6]вспомогат!D50</f>
        <v>487550</v>
      </c>
      <c r="E53" s="23" t="n">
        <f aca="false">[6]вспомогат!G50</f>
        <v>1465178.99</v>
      </c>
      <c r="F53" s="28" t="n">
        <f aca="false">[6]вспомогат!H50</f>
        <v>426868.94</v>
      </c>
      <c r="G53" s="29" t="n">
        <f aca="false">[6]вспомогат!I50</f>
        <v>87.5538796020921</v>
      </c>
      <c r="H53" s="25" t="n">
        <f aca="false">[6]вспомогат!J50</f>
        <v>-60681.0600000001</v>
      </c>
      <c r="I53" s="26" t="n">
        <f aca="false">[6]вспомогат!K50</f>
        <v>98.6154460710079</v>
      </c>
      <c r="J53" s="27" t="n">
        <f aca="false">[6]вспомогат!L50</f>
        <v>-20571.0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5192100</v>
      </c>
      <c r="C54" s="23" t="n">
        <f aca="false">[6]вспомогат!C51</f>
        <v>1312214</v>
      </c>
      <c r="D54" s="28" t="n">
        <f aca="false">[6]вспомогат!D51</f>
        <v>185528</v>
      </c>
      <c r="E54" s="23" t="n">
        <f aca="false">[6]вспомогат!G51</f>
        <v>1164118.02</v>
      </c>
      <c r="F54" s="28" t="n">
        <f aca="false">[6]вспомогат!H51</f>
        <v>226777.93</v>
      </c>
      <c r="G54" s="29" t="n">
        <f aca="false">[6]вспомогат!I51</f>
        <v>122.233802983916</v>
      </c>
      <c r="H54" s="25" t="n">
        <f aca="false">[6]вспомогат!J51</f>
        <v>41249.9300000001</v>
      </c>
      <c r="I54" s="26" t="n">
        <f aca="false">[6]вспомогат!K51</f>
        <v>88.7140374969327</v>
      </c>
      <c r="J54" s="27" t="n">
        <f aca="false">[6]вспомогат!L51</f>
        <v>-148095.98</v>
      </c>
    </row>
    <row r="55" customFormat="false" ht="15" hidden="false" customHeight="true" outlineLevel="0" collapsed="false">
      <c r="A55" s="41" t="s">
        <v>57</v>
      </c>
      <c r="B55" s="31" t="n">
        <f aca="false">SUM(B39:B54)</f>
        <v>239952950</v>
      </c>
      <c r="C55" s="31" t="n">
        <f aca="false">SUM(C39:C54)</f>
        <v>50503053</v>
      </c>
      <c r="D55" s="31" t="n">
        <f aca="false">SUM(D39:D54)</f>
        <v>16624560</v>
      </c>
      <c r="E55" s="31" t="n">
        <f aca="false">SUM(E39:E54)</f>
        <v>51105100.22</v>
      </c>
      <c r="F55" s="31" t="n">
        <f aca="false">SUM(F39:F54)</f>
        <v>12090170.17</v>
      </c>
      <c r="G55" s="32" t="n">
        <f aca="false">F55/D55*100</f>
        <v>72.7247528355638</v>
      </c>
      <c r="H55" s="31" t="n">
        <f aca="false">SUM(H39:H54)</f>
        <v>-4534389.83</v>
      </c>
      <c r="I55" s="33" t="n">
        <f aca="false">E55/C55*100</f>
        <v>101.192100643896</v>
      </c>
      <c r="J55" s="31" t="n">
        <f aca="false">SUM(J39:J54)</f>
        <v>602047.22</v>
      </c>
    </row>
    <row r="56" customFormat="false" ht="15.75" hidden="false" customHeight="true" outlineLevel="0" collapsed="false">
      <c r="A56" s="44" t="s">
        <v>58</v>
      </c>
      <c r="B56" s="45" t="n">
        <f aca="false">[6]вспомогат!B52</f>
        <v>8322346923</v>
      </c>
      <c r="C56" s="45" t="n">
        <f aca="false">[6]вспомогат!C52</f>
        <v>1904619568</v>
      </c>
      <c r="D56" s="45" t="n">
        <f aca="false">[6]вспомогат!D52</f>
        <v>691589671</v>
      </c>
      <c r="E56" s="45" t="n">
        <f aca="false">[6]вспомогат!G52</f>
        <v>1782781330.18</v>
      </c>
      <c r="F56" s="45" t="n">
        <f aca="false">[6]вспомогат!H52</f>
        <v>394108637.94</v>
      </c>
      <c r="G56" s="46" t="n">
        <f aca="false">[6]вспомогат!I52</f>
        <v>56.9859057279067</v>
      </c>
      <c r="H56" s="45" t="n">
        <f aca="false">[6]вспомогат!J52</f>
        <v>-292946643.23</v>
      </c>
      <c r="I56" s="46" t="n">
        <f aca="false">[6]вспомогат!K52</f>
        <v>93.6030144881931</v>
      </c>
      <c r="J56" s="45" t="n">
        <f aca="false">[6]вспомогат!L52</f>
        <v>-121838237.819999</v>
      </c>
    </row>
    <row r="58" customFormat="false" ht="12.75" hidden="false" customHeight="false" outlineLevel="0" collapsed="false">
      <c r="B58" s="47"/>
      <c r="E58" s="48"/>
    </row>
    <row r="59" customFormat="false" ht="12.75" hidden="false" customHeight="false" outlineLevel="0" collapsed="false">
      <c r="G59" s="49"/>
    </row>
    <row r="60" customFormat="false" ht="12.75" hidden="false" customHeight="false" outlineLevel="0" collapsed="false">
      <c r="B60" s="50"/>
      <c r="C60" s="51"/>
      <c r="D60" s="51"/>
      <c r="E6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1.03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9:33:41Z</dcterms:created>
  <dc:creator>08dohod2</dc:creator>
  <dc:description/>
  <dc:language>en-US</dc:language>
  <cp:lastModifiedBy>08dohod2</cp:lastModifiedBy>
  <dcterms:modified xsi:type="dcterms:W3CDTF">2017-03-22T09:34:30Z</dcterms:modified>
  <cp:revision>0</cp:revision>
  <dc:subject/>
  <dc:title/>
</cp:coreProperties>
</file>