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22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3.2017</v>
          </cell>
        </row>
        <row r="6">
          <cell r="G6" t="str">
            <v>Фактично надійшло на 22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23285671.12</v>
          </cell>
          <cell r="H10">
            <v>74779048.42</v>
          </cell>
          <cell r="I10">
            <v>37.0677134422088</v>
          </cell>
          <cell r="J10">
            <v>-126957291.58</v>
          </cell>
          <cell r="K10">
            <v>72.8844866801924</v>
          </cell>
          <cell r="L10">
            <v>-120273288.88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877710929.21</v>
          </cell>
          <cell r="H11">
            <v>195072105.92</v>
          </cell>
          <cell r="I11">
            <v>66.4131776049026</v>
          </cell>
          <cell r="J11">
            <v>-98652894.0799999</v>
          </cell>
          <cell r="K11">
            <v>98.7356914573373</v>
          </cell>
          <cell r="L11">
            <v>-11239070.79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72076114.45</v>
          </cell>
          <cell r="H12">
            <v>18268791.74</v>
          </cell>
          <cell r="I12">
            <v>96.7323726419793</v>
          </cell>
          <cell r="J12">
            <v>-617121.259999998</v>
          </cell>
          <cell r="K12">
            <v>122.641204466211</v>
          </cell>
          <cell r="L12">
            <v>13306213.45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98658551.65</v>
          </cell>
          <cell r="H13">
            <v>26963704.86</v>
          </cell>
          <cell r="I13">
            <v>61.7146931283173</v>
          </cell>
          <cell r="J13">
            <v>-16727195.14</v>
          </cell>
          <cell r="K13">
            <v>87.3597089708386</v>
          </cell>
          <cell r="L13">
            <v>-14275148.35</v>
          </cell>
        </row>
        <row r="14">
          <cell r="B14">
            <v>456400000</v>
          </cell>
          <cell r="C14">
            <v>94802000</v>
          </cell>
          <cell r="D14">
            <v>32385000</v>
          </cell>
        </row>
        <row r="14">
          <cell r="G14">
            <v>93672106.54</v>
          </cell>
          <cell r="H14">
            <v>25568645.37</v>
          </cell>
          <cell r="I14">
            <v>78.9521240389069</v>
          </cell>
          <cell r="J14">
            <v>-6816354.63</v>
          </cell>
          <cell r="K14">
            <v>98.8081544060252</v>
          </cell>
          <cell r="L14">
            <v>-1129893.45999999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4250847.56</v>
          </cell>
          <cell r="H15">
            <v>3614454.86</v>
          </cell>
          <cell r="I15">
            <v>80.9308985468306</v>
          </cell>
          <cell r="J15">
            <v>-851645.139999999</v>
          </cell>
          <cell r="K15">
            <v>95.7499466519747</v>
          </cell>
          <cell r="L15">
            <v>-632552.44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978606.3</v>
          </cell>
          <cell r="H16">
            <v>1334017.63</v>
          </cell>
          <cell r="I16">
            <v>72.8158868628558</v>
          </cell>
          <cell r="J16">
            <v>-498024.37</v>
          </cell>
          <cell r="K16">
            <v>111.335717903822</v>
          </cell>
          <cell r="L16">
            <v>710531.3</v>
          </cell>
        </row>
        <row r="17">
          <cell r="B17">
            <v>175658506</v>
          </cell>
          <cell r="C17">
            <v>37772545</v>
          </cell>
          <cell r="D17">
            <v>12923735</v>
          </cell>
        </row>
        <row r="17">
          <cell r="G17">
            <v>46225973.87</v>
          </cell>
          <cell r="H17">
            <v>13636422.36</v>
          </cell>
          <cell r="I17">
            <v>105.514561850734</v>
          </cell>
          <cell r="J17">
            <v>712687.359999996</v>
          </cell>
          <cell r="K17">
            <v>122.37982341407</v>
          </cell>
          <cell r="L17">
            <v>8453428.87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105765.96</v>
          </cell>
          <cell r="H18">
            <v>1063791.61</v>
          </cell>
          <cell r="I18">
            <v>87.9655882982849</v>
          </cell>
          <cell r="J18">
            <v>-145535.39</v>
          </cell>
          <cell r="K18">
            <v>168.181255395898</v>
          </cell>
          <cell r="L18">
            <v>2069894.96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367917.72</v>
          </cell>
          <cell r="H19">
            <v>606551.34</v>
          </cell>
          <cell r="I19">
            <v>89.5474347163661</v>
          </cell>
          <cell r="J19">
            <v>-70800.6599999997</v>
          </cell>
          <cell r="K19">
            <v>163.492738764454</v>
          </cell>
          <cell r="L19">
            <v>1307937.72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3381848.55</v>
          </cell>
          <cell r="H20">
            <v>6284518.07</v>
          </cell>
          <cell r="I20">
            <v>97.1850224617455</v>
          </cell>
          <cell r="J20">
            <v>-182031.93</v>
          </cell>
          <cell r="K20">
            <v>124.376880399966</v>
          </cell>
          <cell r="L20">
            <v>4582656.55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8366896.21</v>
          </cell>
          <cell r="H21">
            <v>4335693.35</v>
          </cell>
          <cell r="I21">
            <v>78.1676423288971</v>
          </cell>
          <cell r="J21">
            <v>-1210966.65</v>
          </cell>
          <cell r="K21">
            <v>114.763908243341</v>
          </cell>
          <cell r="L21">
            <v>2362826.21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8857013.12</v>
          </cell>
          <cell r="H22">
            <v>5373811.57</v>
          </cell>
          <cell r="I22">
            <v>95.3293807683704</v>
          </cell>
          <cell r="J22">
            <v>-263287.43</v>
          </cell>
          <cell r="K22">
            <v>120.80685056433</v>
          </cell>
          <cell r="L22">
            <v>3247788.12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2683802.28</v>
          </cell>
          <cell r="H23">
            <v>3257870.34</v>
          </cell>
          <cell r="I23">
            <v>87.1680089772174</v>
          </cell>
          <cell r="J23">
            <v>-479590.66</v>
          </cell>
          <cell r="K23">
            <v>120.217227310019</v>
          </cell>
          <cell r="L23">
            <v>2133066.28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7249880.59</v>
          </cell>
          <cell r="H24">
            <v>1778590.17</v>
          </cell>
          <cell r="I24">
            <v>97.5182317224953</v>
          </cell>
          <cell r="J24">
            <v>-45263.8300000001</v>
          </cell>
          <cell r="K24">
            <v>125.923763108663</v>
          </cell>
          <cell r="L24">
            <v>1492523.59</v>
          </cell>
        </row>
        <row r="25">
          <cell r="B25">
            <v>108458703</v>
          </cell>
          <cell r="C25">
            <v>20119615</v>
          </cell>
          <cell r="D25">
            <v>7055505</v>
          </cell>
        </row>
        <row r="25">
          <cell r="G25">
            <v>20769755.32</v>
          </cell>
          <cell r="H25">
            <v>5725954.28</v>
          </cell>
          <cell r="I25">
            <v>81.1558390221536</v>
          </cell>
          <cell r="J25">
            <v>-1329550.72</v>
          </cell>
          <cell r="K25">
            <v>103.231375550675</v>
          </cell>
          <cell r="L25">
            <v>650140.32</v>
          </cell>
        </row>
        <row r="26">
          <cell r="B26">
            <v>60381765</v>
          </cell>
          <cell r="C26">
            <v>9521081</v>
          </cell>
          <cell r="D26">
            <v>2535393</v>
          </cell>
        </row>
        <row r="26">
          <cell r="G26">
            <v>11337731.04</v>
          </cell>
          <cell r="H26">
            <v>2932525.61</v>
          </cell>
          <cell r="I26">
            <v>115.663552356577</v>
          </cell>
          <cell r="J26">
            <v>397132.609999999</v>
          </cell>
          <cell r="K26">
            <v>119.080291828207</v>
          </cell>
          <cell r="L26">
            <v>1816650.04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10054088.64</v>
          </cell>
          <cell r="H27">
            <v>2112643.9</v>
          </cell>
          <cell r="I27">
            <v>102.33684621503</v>
          </cell>
          <cell r="J27">
            <v>48241.9000000004</v>
          </cell>
          <cell r="K27">
            <v>141.352845308994</v>
          </cell>
          <cell r="L27">
            <v>2941328.64</v>
          </cell>
        </row>
        <row r="28">
          <cell r="B28">
            <v>49799290</v>
          </cell>
          <cell r="C28">
            <v>10803504</v>
          </cell>
          <cell r="D28">
            <v>3524720</v>
          </cell>
        </row>
        <row r="28">
          <cell r="G28">
            <v>11854232.43</v>
          </cell>
          <cell r="H28">
            <v>2740331.18</v>
          </cell>
          <cell r="I28">
            <v>77.7460672053383</v>
          </cell>
          <cell r="J28">
            <v>-784388.82</v>
          </cell>
          <cell r="K28">
            <v>109.725811458949</v>
          </cell>
          <cell r="L28">
            <v>1050728.43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1266817.42</v>
          </cell>
          <cell r="H29">
            <v>7358617.34</v>
          </cell>
          <cell r="I29">
            <v>94.7675439505891</v>
          </cell>
          <cell r="J29">
            <v>-406295.659999996</v>
          </cell>
          <cell r="K29">
            <v>133.913791513593</v>
          </cell>
          <cell r="L29">
            <v>7918350.42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2056623.88</v>
          </cell>
          <cell r="H30">
            <v>3531300.29</v>
          </cell>
          <cell r="I30">
            <v>130.095394808342</v>
          </cell>
          <cell r="J30">
            <v>816907.290000001</v>
          </cell>
          <cell r="K30">
            <v>147.860377284445</v>
          </cell>
          <cell r="L30">
            <v>3902563.88</v>
          </cell>
        </row>
        <row r="31">
          <cell r="B31">
            <v>32067614</v>
          </cell>
          <cell r="C31">
            <v>6056885</v>
          </cell>
          <cell r="D31">
            <v>-1066086</v>
          </cell>
        </row>
        <row r="31">
          <cell r="G31">
            <v>5424473.26</v>
          </cell>
          <cell r="H31">
            <v>1527130.35</v>
          </cell>
          <cell r="I31">
            <v>-143.246450098772</v>
          </cell>
          <cell r="J31">
            <v>2593216.35</v>
          </cell>
          <cell r="K31">
            <v>89.5587956515602</v>
          </cell>
          <cell r="L31">
            <v>-632411.74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477518.74</v>
          </cell>
          <cell r="H32">
            <v>1238171.5</v>
          </cell>
          <cell r="I32">
            <v>73.684280999349</v>
          </cell>
          <cell r="J32">
            <v>-442202.5</v>
          </cell>
          <cell r="K32">
            <v>114.729277324273</v>
          </cell>
          <cell r="L32">
            <v>703219.74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9208944.47</v>
          </cell>
          <cell r="H33">
            <v>2260419.52</v>
          </cell>
          <cell r="I33">
            <v>78.315500923501</v>
          </cell>
          <cell r="J33">
            <v>-625879.48</v>
          </cell>
          <cell r="K33">
            <v>117.548708143523</v>
          </cell>
          <cell r="L33">
            <v>1374792.47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559407.12</v>
          </cell>
          <cell r="H34">
            <v>1770465.47</v>
          </cell>
          <cell r="I34">
            <v>73.8241474927237</v>
          </cell>
          <cell r="J34">
            <v>-627754.530000001</v>
          </cell>
          <cell r="K34">
            <v>121.797189648229</v>
          </cell>
          <cell r="L34">
            <v>1531817.12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20005645.7</v>
          </cell>
          <cell r="H35">
            <v>5093823.91</v>
          </cell>
          <cell r="I35">
            <v>65.8069001966524</v>
          </cell>
          <cell r="J35">
            <v>-2646738.09</v>
          </cell>
          <cell r="K35">
            <v>107.062175990836</v>
          </cell>
          <cell r="L35">
            <v>1319638.7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374632.85</v>
          </cell>
          <cell r="H36">
            <v>342528.2</v>
          </cell>
          <cell r="I36">
            <v>39.4236676760597</v>
          </cell>
          <cell r="J36">
            <v>-526310.8</v>
          </cell>
          <cell r="K36">
            <v>86.5123309151068</v>
          </cell>
          <cell r="L36">
            <v>-370216.15</v>
          </cell>
        </row>
        <row r="37">
          <cell r="B37">
            <v>31392357</v>
          </cell>
          <cell r="C37">
            <v>7537194</v>
          </cell>
          <cell r="D37">
            <v>2765572</v>
          </cell>
        </row>
        <row r="37">
          <cell r="G37">
            <v>6673143.75</v>
          </cell>
          <cell r="H37">
            <v>1735687.49</v>
          </cell>
          <cell r="I37">
            <v>62.7605244050779</v>
          </cell>
          <cell r="J37">
            <v>-1029884.51</v>
          </cell>
          <cell r="K37">
            <v>88.5361813693531</v>
          </cell>
          <cell r="L37">
            <v>-864050.25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094252.94</v>
          </cell>
          <cell r="H38">
            <v>877770.39</v>
          </cell>
          <cell r="I38">
            <v>110.511733926912</v>
          </cell>
          <cell r="J38">
            <v>83492.3900000001</v>
          </cell>
          <cell r="K38">
            <v>110.610479182336</v>
          </cell>
          <cell r="L38">
            <v>296820.94</v>
          </cell>
        </row>
        <row r="39">
          <cell r="B39">
            <v>13597300</v>
          </cell>
          <cell r="C39">
            <v>4019889</v>
          </cell>
          <cell r="D39">
            <v>1203576</v>
          </cell>
        </row>
        <row r="39">
          <cell r="G39">
            <v>2393561.32</v>
          </cell>
          <cell r="H39">
            <v>758390.5</v>
          </cell>
          <cell r="I39">
            <v>63.0114342592408</v>
          </cell>
          <cell r="J39">
            <v>-445185.5</v>
          </cell>
          <cell r="K39">
            <v>59.5429704651049</v>
          </cell>
          <cell r="L39">
            <v>-1626327.68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398154.4</v>
          </cell>
          <cell r="H40">
            <v>339678.6</v>
          </cell>
          <cell r="I40">
            <v>54.4804623031435</v>
          </cell>
          <cell r="J40">
            <v>-283808.4</v>
          </cell>
          <cell r="K40">
            <v>246.320181390116</v>
          </cell>
          <cell r="L40">
            <v>2018586.4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729616.68</v>
          </cell>
          <cell r="H41">
            <v>378708.03</v>
          </cell>
          <cell r="I41">
            <v>54.7503296226688</v>
          </cell>
          <cell r="J41">
            <v>-312991.97</v>
          </cell>
          <cell r="K41">
            <v>132.963937844026</v>
          </cell>
          <cell r="L41">
            <v>676716.68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701369.57</v>
          </cell>
          <cell r="H42">
            <v>1805684.38</v>
          </cell>
          <cell r="I42">
            <v>110.633612518611</v>
          </cell>
          <cell r="J42">
            <v>173554.38</v>
          </cell>
          <cell r="K42">
            <v>108.664805005919</v>
          </cell>
          <cell r="L42">
            <v>454620.57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7963500.16</v>
          </cell>
          <cell r="H43">
            <v>2054015.45</v>
          </cell>
          <cell r="I43">
            <v>78.0820193363687</v>
          </cell>
          <cell r="J43">
            <v>-576571.55</v>
          </cell>
          <cell r="K43">
            <v>105.890497513132</v>
          </cell>
          <cell r="L43">
            <v>442995.16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646126.07</v>
          </cell>
          <cell r="H44">
            <v>1095774.23</v>
          </cell>
          <cell r="I44">
            <v>70.4972644513784</v>
          </cell>
          <cell r="J44">
            <v>-458575.77</v>
          </cell>
          <cell r="K44">
            <v>82.6699725198732</v>
          </cell>
          <cell r="L44">
            <v>-764333.9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725148.84</v>
          </cell>
          <cell r="H45">
            <v>918404.66</v>
          </cell>
          <cell r="I45">
            <v>79.3170905699159</v>
          </cell>
          <cell r="J45">
            <v>-239485.34</v>
          </cell>
          <cell r="K45">
            <v>95.8827615602964</v>
          </cell>
          <cell r="L45">
            <v>-159959.16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450376.92</v>
          </cell>
          <cell r="H46">
            <v>489327.89</v>
          </cell>
          <cell r="I46">
            <v>269.083249931262</v>
          </cell>
          <cell r="J46">
            <v>307477.89</v>
          </cell>
          <cell r="K46">
            <v>196.646078879327</v>
          </cell>
          <cell r="L46">
            <v>712819.92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184024.17</v>
          </cell>
          <cell r="H47">
            <v>348057.43</v>
          </cell>
          <cell r="I47">
            <v>90.4994929744459</v>
          </cell>
          <cell r="J47">
            <v>-36538.5700000001</v>
          </cell>
          <cell r="K47">
            <v>126.03859107912</v>
          </cell>
          <cell r="L47">
            <v>244610.17</v>
          </cell>
        </row>
        <row r="48">
          <cell r="B48">
            <v>7730000</v>
          </cell>
          <cell r="C48">
            <v>1477656</v>
          </cell>
          <cell r="D48">
            <v>521732</v>
          </cell>
        </row>
        <row r="48">
          <cell r="G48">
            <v>1212144.15</v>
          </cell>
          <cell r="H48">
            <v>139594.74</v>
          </cell>
          <cell r="I48">
            <v>26.7560241656636</v>
          </cell>
          <cell r="J48">
            <v>-382137.26</v>
          </cell>
          <cell r="K48">
            <v>82.0315519985707</v>
          </cell>
          <cell r="L48">
            <v>-265511.85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754697.45</v>
          </cell>
          <cell r="H49">
            <v>977847.37</v>
          </cell>
          <cell r="I49">
            <v>97.1339396046489</v>
          </cell>
          <cell r="J49">
            <v>-28852.6299999999</v>
          </cell>
          <cell r="K49">
            <v>124.261361398697</v>
          </cell>
          <cell r="L49">
            <v>733084.45</v>
          </cell>
        </row>
        <row r="50">
          <cell r="B50">
            <v>7250200</v>
          </cell>
          <cell r="C50">
            <v>1291050</v>
          </cell>
          <cell r="D50">
            <v>292850</v>
          </cell>
        </row>
        <row r="50">
          <cell r="G50">
            <v>1478516.74</v>
          </cell>
          <cell r="H50">
            <v>440206.69</v>
          </cell>
          <cell r="I50">
            <v>150.318145808434</v>
          </cell>
          <cell r="J50">
            <v>147356.69</v>
          </cell>
          <cell r="K50">
            <v>114.520486425777</v>
          </cell>
          <cell r="L50">
            <v>187466.74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170407.28</v>
          </cell>
          <cell r="H51">
            <v>233067.19</v>
          </cell>
          <cell r="I51">
            <v>125.62372795481</v>
          </cell>
          <cell r="J51">
            <v>47539.1900000001</v>
          </cell>
          <cell r="K51">
            <v>89.1933236499534</v>
          </cell>
          <cell r="L51">
            <v>-141806.72</v>
          </cell>
        </row>
        <row r="52">
          <cell r="B52">
            <v>8304177754</v>
          </cell>
          <cell r="C52">
            <v>1903567590</v>
          </cell>
          <cell r="D52">
            <v>690537693</v>
          </cell>
        </row>
        <row r="52">
          <cell r="G52">
            <v>1819836836.44</v>
          </cell>
          <cell r="H52">
            <v>431164144.2</v>
          </cell>
          <cell r="I52">
            <v>62.4389006669329</v>
          </cell>
          <cell r="J52">
            <v>-255812627.04</v>
          </cell>
          <cell r="K52">
            <v>95.6013774346726</v>
          </cell>
          <cell r="L52">
            <v>-83730753.55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3" activeCellId="0" sqref="M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23285671.12</v>
      </c>
      <c r="F10" s="23" t="n">
        <f aca="false">[6]вспомогат!H10</f>
        <v>74779048.42</v>
      </c>
      <c r="G10" s="24" t="n">
        <f aca="false">[6]вспомогат!I10</f>
        <v>37.0677134422088</v>
      </c>
      <c r="H10" s="25" t="n">
        <f aca="false">[6]вспомогат!J10</f>
        <v>-126957291.58</v>
      </c>
      <c r="I10" s="26" t="n">
        <f aca="false">[6]вспомогат!K10</f>
        <v>72.8844866801924</v>
      </c>
      <c r="J10" s="27" t="n">
        <f aca="false">[6]вспомогат!L10</f>
        <v>-120273288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877710929.21</v>
      </c>
      <c r="F12" s="28" t="n">
        <f aca="false">[6]вспомогат!H11</f>
        <v>195072105.92</v>
      </c>
      <c r="G12" s="29" t="n">
        <f aca="false">[6]вспомогат!I11</f>
        <v>66.4131776049026</v>
      </c>
      <c r="H12" s="25" t="n">
        <f aca="false">[6]вспомогат!J11</f>
        <v>-98652894.0799999</v>
      </c>
      <c r="I12" s="26" t="n">
        <f aca="false">[6]вспомогат!K11</f>
        <v>98.7356914573373</v>
      </c>
      <c r="J12" s="27" t="n">
        <f aca="false">[6]вспомогат!L11</f>
        <v>-11239070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72076114.45</v>
      </c>
      <c r="F13" s="28" t="n">
        <f aca="false">[6]вспомогат!H12</f>
        <v>18268791.74</v>
      </c>
      <c r="G13" s="29" t="n">
        <f aca="false">[6]вспомогат!I12</f>
        <v>96.7323726419793</v>
      </c>
      <c r="H13" s="25" t="n">
        <f aca="false">[6]вспомогат!J12</f>
        <v>-617121.259999998</v>
      </c>
      <c r="I13" s="26" t="n">
        <f aca="false">[6]вспомогат!K12</f>
        <v>122.641204466211</v>
      </c>
      <c r="J13" s="27" t="n">
        <f aca="false">[6]вспомогат!L12</f>
        <v>13306213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98658551.65</v>
      </c>
      <c r="F14" s="28" t="n">
        <f aca="false">[6]вспомогат!H13</f>
        <v>26963704.86</v>
      </c>
      <c r="G14" s="29" t="n">
        <f aca="false">[6]вспомогат!I13</f>
        <v>61.7146931283173</v>
      </c>
      <c r="H14" s="25" t="n">
        <f aca="false">[6]вспомогат!J13</f>
        <v>-16727195.14</v>
      </c>
      <c r="I14" s="26" t="n">
        <f aca="false">[6]вспомогат!K13</f>
        <v>87.3597089708386</v>
      </c>
      <c r="J14" s="27" t="n">
        <f aca="false">[6]вспомогат!L13</f>
        <v>-14275148.3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4802000</v>
      </c>
      <c r="D15" s="28" t="n">
        <f aca="false">[6]вспомогат!D14</f>
        <v>32385000</v>
      </c>
      <c r="E15" s="23" t="n">
        <f aca="false">[6]вспомогат!G14</f>
        <v>93672106.54</v>
      </c>
      <c r="F15" s="28" t="n">
        <f aca="false">[6]вспомогат!H14</f>
        <v>25568645.37</v>
      </c>
      <c r="G15" s="29" t="n">
        <f aca="false">[6]вспомогат!I14</f>
        <v>78.9521240389069</v>
      </c>
      <c r="H15" s="25" t="n">
        <f aca="false">[6]вспомогат!J14</f>
        <v>-6816354.63</v>
      </c>
      <c r="I15" s="26" t="n">
        <f aca="false">[6]вспомогат!K14</f>
        <v>98.8081544060252</v>
      </c>
      <c r="J15" s="27" t="n">
        <f aca="false">[6]вспомогат!L14</f>
        <v>-1129893.45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4250847.56</v>
      </c>
      <c r="F16" s="28" t="n">
        <f aca="false">[6]вспомогат!H15</f>
        <v>3614454.86</v>
      </c>
      <c r="G16" s="29" t="n">
        <f aca="false">[6]вспомогат!I15</f>
        <v>80.9308985468306</v>
      </c>
      <c r="H16" s="25" t="n">
        <f aca="false">[6]вспомогат!J15</f>
        <v>-851645.139999999</v>
      </c>
      <c r="I16" s="26" t="n">
        <f aca="false">[6]вспомогат!K15</f>
        <v>95.7499466519747</v>
      </c>
      <c r="J16" s="27" t="n">
        <f aca="false">[6]вспомогат!L15</f>
        <v>-632552.4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70339001</v>
      </c>
      <c r="D17" s="31" t="n">
        <f aca="false">SUM(D12:D16)</f>
        <v>393152913</v>
      </c>
      <c r="E17" s="31" t="n">
        <f aca="false">SUM(E12:E16)</f>
        <v>1156368549.41</v>
      </c>
      <c r="F17" s="31" t="n">
        <f aca="false">SUM(F12:F16)</f>
        <v>269487702.75</v>
      </c>
      <c r="G17" s="32" t="n">
        <f aca="false">F17/D17*100</f>
        <v>68.5452641552729</v>
      </c>
      <c r="H17" s="31" t="n">
        <f aca="false">SUM(H12:H16)</f>
        <v>-123665210.25</v>
      </c>
      <c r="I17" s="33" t="n">
        <f aca="false">E17/C17*100</f>
        <v>98.8062901793358</v>
      </c>
      <c r="J17" s="31" t="n">
        <f aca="false">SUM(J12:J16)</f>
        <v>-13970451.5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978606.3</v>
      </c>
      <c r="F18" s="35" t="n">
        <f aca="false">[6]вспомогат!H16</f>
        <v>1334017.63</v>
      </c>
      <c r="G18" s="36" t="n">
        <f aca="false">[6]вспомогат!I16</f>
        <v>72.8158868628558</v>
      </c>
      <c r="H18" s="37" t="n">
        <f aca="false">[6]вспомогат!J16</f>
        <v>-498024.37</v>
      </c>
      <c r="I18" s="38" t="n">
        <f aca="false">[6]вспомогат!K16</f>
        <v>111.335717903822</v>
      </c>
      <c r="J18" s="39" t="n">
        <f aca="false">[6]вспомогат!L16</f>
        <v>710531.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772545</v>
      </c>
      <c r="D19" s="28" t="n">
        <f aca="false">[6]вспомогат!D17</f>
        <v>12923735</v>
      </c>
      <c r="E19" s="23" t="n">
        <f aca="false">[6]вспомогат!G17</f>
        <v>46225973.87</v>
      </c>
      <c r="F19" s="28" t="n">
        <f aca="false">[6]вспомогат!H17</f>
        <v>13636422.36</v>
      </c>
      <c r="G19" s="29" t="n">
        <f aca="false">[6]вспомогат!I17</f>
        <v>105.514561850734</v>
      </c>
      <c r="H19" s="25" t="n">
        <f aca="false">[6]вспомогат!J17</f>
        <v>712687.359999996</v>
      </c>
      <c r="I19" s="26" t="n">
        <f aca="false">[6]вспомогат!K17</f>
        <v>122.37982341407</v>
      </c>
      <c r="J19" s="27" t="n">
        <f aca="false">[6]вспомогат!L17</f>
        <v>8453428.8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105765.96</v>
      </c>
      <c r="F20" s="28" t="n">
        <f aca="false">[6]вспомогат!H18</f>
        <v>1063791.61</v>
      </c>
      <c r="G20" s="29" t="n">
        <f aca="false">[6]вспомогат!I18</f>
        <v>87.9655882982849</v>
      </c>
      <c r="H20" s="25" t="n">
        <f aca="false">[6]вспомогат!J18</f>
        <v>-145535.39</v>
      </c>
      <c r="I20" s="26" t="n">
        <f aca="false">[6]вспомогат!K18</f>
        <v>168.181255395898</v>
      </c>
      <c r="J20" s="27" t="n">
        <f aca="false">[6]вспомогат!L18</f>
        <v>2069894.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367917.72</v>
      </c>
      <c r="F21" s="28" t="n">
        <f aca="false">[6]вспомогат!H19</f>
        <v>606551.34</v>
      </c>
      <c r="G21" s="29" t="n">
        <f aca="false">[6]вспомогат!I19</f>
        <v>89.5474347163661</v>
      </c>
      <c r="H21" s="25" t="n">
        <f aca="false">[6]вспомогат!J19</f>
        <v>-70800.6599999997</v>
      </c>
      <c r="I21" s="26" t="n">
        <f aca="false">[6]вспомогат!K19</f>
        <v>163.492738764454</v>
      </c>
      <c r="J21" s="27" t="n">
        <f aca="false">[6]вспомогат!L19</f>
        <v>1307937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3381848.55</v>
      </c>
      <c r="F22" s="28" t="n">
        <f aca="false">[6]вспомогат!H20</f>
        <v>6284518.07</v>
      </c>
      <c r="G22" s="29" t="n">
        <f aca="false">[6]вспомогат!I20</f>
        <v>97.1850224617455</v>
      </c>
      <c r="H22" s="25" t="n">
        <f aca="false">[6]вспомогат!J20</f>
        <v>-182031.93</v>
      </c>
      <c r="I22" s="26" t="n">
        <f aca="false">[6]вспомогат!K20</f>
        <v>124.376880399966</v>
      </c>
      <c r="J22" s="27" t="n">
        <f aca="false">[6]вспомогат!L20</f>
        <v>4582656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8366896.21</v>
      </c>
      <c r="F23" s="28" t="n">
        <f aca="false">[6]вспомогат!H21</f>
        <v>4335693.35</v>
      </c>
      <c r="G23" s="29" t="n">
        <f aca="false">[6]вспомогат!I21</f>
        <v>78.1676423288971</v>
      </c>
      <c r="H23" s="25" t="n">
        <f aca="false">[6]вспомогат!J21</f>
        <v>-1210966.65</v>
      </c>
      <c r="I23" s="26" t="n">
        <f aca="false">[6]вспомогат!K21</f>
        <v>114.763908243341</v>
      </c>
      <c r="J23" s="27" t="n">
        <f aca="false">[6]вспомогат!L21</f>
        <v>2362826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8857013.12</v>
      </c>
      <c r="F24" s="28" t="n">
        <f aca="false">[6]вспомогат!H22</f>
        <v>5373811.57</v>
      </c>
      <c r="G24" s="29" t="n">
        <f aca="false">[6]вспомогат!I22</f>
        <v>95.3293807683704</v>
      </c>
      <c r="H24" s="25" t="n">
        <f aca="false">[6]вспомогат!J22</f>
        <v>-263287.43</v>
      </c>
      <c r="I24" s="26" t="n">
        <f aca="false">[6]вспомогат!K22</f>
        <v>120.80685056433</v>
      </c>
      <c r="J24" s="27" t="n">
        <f aca="false">[6]вспомогат!L22</f>
        <v>3247788.1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2683802.28</v>
      </c>
      <c r="F25" s="28" t="n">
        <f aca="false">[6]вспомогат!H23</f>
        <v>3257870.34</v>
      </c>
      <c r="G25" s="29" t="n">
        <f aca="false">[6]вспомогат!I23</f>
        <v>87.1680089772174</v>
      </c>
      <c r="H25" s="25" t="n">
        <f aca="false">[6]вспомогат!J23</f>
        <v>-479590.66</v>
      </c>
      <c r="I25" s="26" t="n">
        <f aca="false">[6]вспомогат!K23</f>
        <v>120.217227310019</v>
      </c>
      <c r="J25" s="27" t="n">
        <f aca="false">[6]вспомогат!L23</f>
        <v>2133066.2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7249880.59</v>
      </c>
      <c r="F26" s="28" t="n">
        <f aca="false">[6]вспомогат!H24</f>
        <v>1778590.17</v>
      </c>
      <c r="G26" s="29" t="n">
        <f aca="false">[6]вспомогат!I24</f>
        <v>97.5182317224953</v>
      </c>
      <c r="H26" s="25" t="n">
        <f aca="false">[6]вспомогат!J24</f>
        <v>-45263.8300000001</v>
      </c>
      <c r="I26" s="26" t="n">
        <f aca="false">[6]вспомогат!K24</f>
        <v>125.923763108663</v>
      </c>
      <c r="J26" s="27" t="n">
        <f aca="false">[6]вспомогат!L24</f>
        <v>1492523.5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119615</v>
      </c>
      <c r="D27" s="28" t="n">
        <f aca="false">[6]вспомогат!D25</f>
        <v>7055505</v>
      </c>
      <c r="E27" s="23" t="n">
        <f aca="false">[6]вспомогат!G25</f>
        <v>20769755.32</v>
      </c>
      <c r="F27" s="28" t="n">
        <f aca="false">[6]вспомогат!H25</f>
        <v>5725954.28</v>
      </c>
      <c r="G27" s="29" t="n">
        <f aca="false">[6]вспомогат!I25</f>
        <v>81.1558390221536</v>
      </c>
      <c r="H27" s="25" t="n">
        <f aca="false">[6]вспомогат!J25</f>
        <v>-1329550.72</v>
      </c>
      <c r="I27" s="26" t="n">
        <f aca="false">[6]вспомогат!K25</f>
        <v>103.231375550675</v>
      </c>
      <c r="J27" s="27" t="n">
        <f aca="false">[6]вспомогат!L25</f>
        <v>650140.3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9521081</v>
      </c>
      <c r="D28" s="28" t="n">
        <f aca="false">[6]вспомогат!D26</f>
        <v>2535393</v>
      </c>
      <c r="E28" s="23" t="n">
        <f aca="false">[6]вспомогат!G26</f>
        <v>11337731.04</v>
      </c>
      <c r="F28" s="28" t="n">
        <f aca="false">[6]вспомогат!H26</f>
        <v>2932525.61</v>
      </c>
      <c r="G28" s="29" t="n">
        <f aca="false">[6]вспомогат!I26</f>
        <v>115.663552356577</v>
      </c>
      <c r="H28" s="25" t="n">
        <f aca="false">[6]вспомогат!J26</f>
        <v>397132.609999999</v>
      </c>
      <c r="I28" s="26" t="n">
        <f aca="false">[6]вспомогат!K26</f>
        <v>119.080291828207</v>
      </c>
      <c r="J28" s="27" t="n">
        <f aca="false">[6]вспомогат!L26</f>
        <v>1816650.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10054088.64</v>
      </c>
      <c r="F29" s="28" t="n">
        <f aca="false">[6]вспомогат!H27</f>
        <v>2112643.9</v>
      </c>
      <c r="G29" s="29" t="n">
        <f aca="false">[6]вспомогат!I27</f>
        <v>102.33684621503</v>
      </c>
      <c r="H29" s="25" t="n">
        <f aca="false">[6]вспомогат!J27</f>
        <v>48241.9000000004</v>
      </c>
      <c r="I29" s="26" t="n">
        <f aca="false">[6]вспомогат!K27</f>
        <v>141.352845308994</v>
      </c>
      <c r="J29" s="27" t="n">
        <f aca="false">[6]вспомогат!L27</f>
        <v>2941328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803504</v>
      </c>
      <c r="D30" s="28" t="n">
        <f aca="false">[6]вспомогат!D28</f>
        <v>3524720</v>
      </c>
      <c r="E30" s="23" t="n">
        <f aca="false">[6]вспомогат!G28</f>
        <v>11854232.43</v>
      </c>
      <c r="F30" s="28" t="n">
        <f aca="false">[6]вспомогат!H28</f>
        <v>2740331.18</v>
      </c>
      <c r="G30" s="29" t="n">
        <f aca="false">[6]вспомогат!I28</f>
        <v>77.7460672053383</v>
      </c>
      <c r="H30" s="25" t="n">
        <f aca="false">[6]вспомогат!J28</f>
        <v>-784388.82</v>
      </c>
      <c r="I30" s="26" t="n">
        <f aca="false">[6]вспомогат!K28</f>
        <v>109.725811458949</v>
      </c>
      <c r="J30" s="27" t="n">
        <f aca="false">[6]вспомогат!L28</f>
        <v>1050728.4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1266817.42</v>
      </c>
      <c r="F31" s="28" t="n">
        <f aca="false">[6]вспомогат!H29</f>
        <v>7358617.34</v>
      </c>
      <c r="G31" s="29" t="n">
        <f aca="false">[6]вспомогат!I29</f>
        <v>94.7675439505891</v>
      </c>
      <c r="H31" s="25" t="n">
        <f aca="false">[6]вспомогат!J29</f>
        <v>-406295.659999996</v>
      </c>
      <c r="I31" s="26" t="n">
        <f aca="false">[6]вспомогат!K29</f>
        <v>133.913791513593</v>
      </c>
      <c r="J31" s="27" t="n">
        <f aca="false">[6]вспомогат!L29</f>
        <v>7918350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2056623.88</v>
      </c>
      <c r="F32" s="28" t="n">
        <f aca="false">[6]вспомогат!H30</f>
        <v>3531300.29</v>
      </c>
      <c r="G32" s="29" t="n">
        <f aca="false">[6]вспомогат!I30</f>
        <v>130.095394808342</v>
      </c>
      <c r="H32" s="25" t="n">
        <f aca="false">[6]вспомогат!J30</f>
        <v>816907.290000001</v>
      </c>
      <c r="I32" s="26" t="n">
        <f aca="false">[6]вспомогат!K30</f>
        <v>147.860377284445</v>
      </c>
      <c r="J32" s="27" t="n">
        <f aca="false">[6]вспомогат!L30</f>
        <v>3902563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6056885</v>
      </c>
      <c r="D33" s="28" t="n">
        <f aca="false">[6]вспомогат!D31</f>
        <v>-1066086</v>
      </c>
      <c r="E33" s="23" t="n">
        <f aca="false">[6]вспомогат!G31</f>
        <v>5424473.26</v>
      </c>
      <c r="F33" s="28" t="n">
        <f aca="false">[6]вспомогат!H31</f>
        <v>1527130.35</v>
      </c>
      <c r="G33" s="29" t="n">
        <f aca="false">[6]вспомогат!I31</f>
        <v>-143.246450098772</v>
      </c>
      <c r="H33" s="25" t="n">
        <f aca="false">[6]вспомогат!J31</f>
        <v>2593216.35</v>
      </c>
      <c r="I33" s="26" t="n">
        <f aca="false">[6]вспомогат!K31</f>
        <v>89.5587956515602</v>
      </c>
      <c r="J33" s="27" t="n">
        <f aca="false">[6]вспомогат!L31</f>
        <v>-632411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477518.74</v>
      </c>
      <c r="F34" s="28" t="n">
        <f aca="false">[6]вспомогат!H32</f>
        <v>1238171.5</v>
      </c>
      <c r="G34" s="29" t="n">
        <f aca="false">[6]вспомогат!I32</f>
        <v>73.684280999349</v>
      </c>
      <c r="H34" s="25" t="n">
        <f aca="false">[6]вспомогат!J32</f>
        <v>-442202.5</v>
      </c>
      <c r="I34" s="26" t="n">
        <f aca="false">[6]вспомогат!K32</f>
        <v>114.729277324273</v>
      </c>
      <c r="J34" s="27" t="n">
        <f aca="false">[6]вспомогат!L32</f>
        <v>703219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9208944.47</v>
      </c>
      <c r="F35" s="28" t="n">
        <f aca="false">[6]вспомогат!H33</f>
        <v>2260419.52</v>
      </c>
      <c r="G35" s="29" t="n">
        <f aca="false">[6]вспомогат!I33</f>
        <v>78.315500923501</v>
      </c>
      <c r="H35" s="25" t="n">
        <f aca="false">[6]вспомогат!J33</f>
        <v>-625879.48</v>
      </c>
      <c r="I35" s="26" t="n">
        <f aca="false">[6]вспомогат!K33</f>
        <v>117.548708143523</v>
      </c>
      <c r="J35" s="27" t="n">
        <f aca="false">[6]вспомогат!L33</f>
        <v>1374792.4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559407.12</v>
      </c>
      <c r="F36" s="28" t="n">
        <f aca="false">[6]вспомогат!H34</f>
        <v>1770465.47</v>
      </c>
      <c r="G36" s="29" t="n">
        <f aca="false">[6]вспомогат!I34</f>
        <v>73.8241474927237</v>
      </c>
      <c r="H36" s="25" t="n">
        <f aca="false">[6]вспомогат!J34</f>
        <v>-627754.530000001</v>
      </c>
      <c r="I36" s="26" t="n">
        <f aca="false">[6]вспомогат!K34</f>
        <v>121.797189648229</v>
      </c>
      <c r="J36" s="27" t="n">
        <f aca="false">[6]вспомогат!L34</f>
        <v>1531817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20005645.7</v>
      </c>
      <c r="F37" s="28" t="n">
        <f aca="false">[6]вспомогат!H35</f>
        <v>5093823.91</v>
      </c>
      <c r="G37" s="29" t="n">
        <f aca="false">[6]вспомогат!I35</f>
        <v>65.8069001966524</v>
      </c>
      <c r="H37" s="25" t="n">
        <f aca="false">[6]вспомогат!J35</f>
        <v>-2646738.09</v>
      </c>
      <c r="I37" s="26" t="n">
        <f aca="false">[6]вспомогат!K35</f>
        <v>107.062175990836</v>
      </c>
      <c r="J37" s="27" t="n">
        <f aca="false">[6]вспомогат!L35</f>
        <v>1319638.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9058711</v>
      </c>
      <c r="C38" s="31" t="n">
        <f aca="false">SUM(C18:C37)</f>
        <v>239295471</v>
      </c>
      <c r="D38" s="31" t="n">
        <f aca="false">SUM(D18:D37)</f>
        <v>79152775</v>
      </c>
      <c r="E38" s="31" t="n">
        <f aca="false">SUM(E18:E37)</f>
        <v>288232942.62</v>
      </c>
      <c r="F38" s="31" t="n">
        <f aca="false">SUM(F18:F37)</f>
        <v>73962649.79</v>
      </c>
      <c r="G38" s="32" t="n">
        <f aca="false">F38/D38*100</f>
        <v>93.4429017681313</v>
      </c>
      <c r="H38" s="31" t="n">
        <f aca="false">SUM(H18:H37)</f>
        <v>-5190125.21</v>
      </c>
      <c r="I38" s="33" t="n">
        <f aca="false">E38/C38*100</f>
        <v>120.450646815627</v>
      </c>
      <c r="J38" s="31" t="n">
        <f aca="false">SUM(J18:J37)</f>
        <v>48937471.6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374632.85</v>
      </c>
      <c r="F39" s="28" t="n">
        <f aca="false">[6]вспомогат!H36</f>
        <v>342528.2</v>
      </c>
      <c r="G39" s="29" t="n">
        <f aca="false">[6]вспомогат!I36</f>
        <v>39.4236676760597</v>
      </c>
      <c r="H39" s="25" t="n">
        <f aca="false">[6]вспомогат!J36</f>
        <v>-526310.8</v>
      </c>
      <c r="I39" s="26" t="n">
        <f aca="false">[6]вспомогат!K36</f>
        <v>86.5123309151068</v>
      </c>
      <c r="J39" s="27" t="n">
        <f aca="false">[6]вспомогат!L36</f>
        <v>-370216.1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537194</v>
      </c>
      <c r="D40" s="28" t="n">
        <f aca="false">[6]вспомогат!D37</f>
        <v>2765572</v>
      </c>
      <c r="E40" s="23" t="n">
        <f aca="false">[6]вспомогат!G37</f>
        <v>6673143.75</v>
      </c>
      <c r="F40" s="28" t="n">
        <f aca="false">[6]вспомогат!H37</f>
        <v>1735687.49</v>
      </c>
      <c r="G40" s="29" t="n">
        <f aca="false">[6]вспомогат!I37</f>
        <v>62.7605244050779</v>
      </c>
      <c r="H40" s="25" t="n">
        <f aca="false">[6]вспомогат!J37</f>
        <v>-1029884.51</v>
      </c>
      <c r="I40" s="26" t="n">
        <f aca="false">[6]вспомогат!K37</f>
        <v>88.5361813693531</v>
      </c>
      <c r="J40" s="27" t="n">
        <f aca="false">[6]вспомогат!L37</f>
        <v>-864050.2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094252.94</v>
      </c>
      <c r="F41" s="28" t="n">
        <f aca="false">[6]вспомогат!H38</f>
        <v>877770.39</v>
      </c>
      <c r="G41" s="29" t="n">
        <f aca="false">[6]вспомогат!I38</f>
        <v>110.511733926912</v>
      </c>
      <c r="H41" s="25" t="n">
        <f aca="false">[6]вспомогат!J38</f>
        <v>83492.3900000001</v>
      </c>
      <c r="I41" s="26" t="n">
        <f aca="false">[6]вспомогат!K38</f>
        <v>110.610479182336</v>
      </c>
      <c r="J41" s="27" t="n">
        <f aca="false">[6]вспомогат!L38</f>
        <v>296820.9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019889</v>
      </c>
      <c r="D42" s="28" t="n">
        <f aca="false">[6]вспомогат!D39</f>
        <v>1203576</v>
      </c>
      <c r="E42" s="23" t="n">
        <f aca="false">[6]вспомогат!G39</f>
        <v>2393561.32</v>
      </c>
      <c r="F42" s="28" t="n">
        <f aca="false">[6]вспомогат!H39</f>
        <v>758390.5</v>
      </c>
      <c r="G42" s="29" t="n">
        <f aca="false">[6]вспомогат!I39</f>
        <v>63.0114342592408</v>
      </c>
      <c r="H42" s="25" t="n">
        <f aca="false">[6]вспомогат!J39</f>
        <v>-445185.5</v>
      </c>
      <c r="I42" s="26" t="n">
        <f aca="false">[6]вспомогат!K39</f>
        <v>59.5429704651049</v>
      </c>
      <c r="J42" s="27" t="n">
        <f aca="false">[6]вспомогат!L39</f>
        <v>-1626327.6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398154.4</v>
      </c>
      <c r="F43" s="28" t="n">
        <f aca="false">[6]вспомогат!H40</f>
        <v>339678.6</v>
      </c>
      <c r="G43" s="29" t="n">
        <f aca="false">[6]вспомогат!I40</f>
        <v>54.4804623031435</v>
      </c>
      <c r="H43" s="25" t="n">
        <f aca="false">[6]вспомогат!J40</f>
        <v>-283808.4</v>
      </c>
      <c r="I43" s="26" t="n">
        <f aca="false">[6]вспомогат!K40</f>
        <v>246.320181390116</v>
      </c>
      <c r="J43" s="27" t="n">
        <f aca="false">[6]вспомогат!L40</f>
        <v>2018586.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729616.68</v>
      </c>
      <c r="F44" s="28" t="n">
        <f aca="false">[6]вспомогат!H41</f>
        <v>378708.03</v>
      </c>
      <c r="G44" s="29" t="n">
        <f aca="false">[6]вспомогат!I41</f>
        <v>54.7503296226688</v>
      </c>
      <c r="H44" s="25" t="n">
        <f aca="false">[6]вспомогат!J41</f>
        <v>-312991.97</v>
      </c>
      <c r="I44" s="26" t="n">
        <f aca="false">[6]вспомогат!K41</f>
        <v>132.963937844026</v>
      </c>
      <c r="J44" s="27" t="n">
        <f aca="false">[6]вспомогат!L41</f>
        <v>676716.6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701369.57</v>
      </c>
      <c r="F45" s="28" t="n">
        <f aca="false">[6]вспомогат!H42</f>
        <v>1805684.38</v>
      </c>
      <c r="G45" s="29" t="n">
        <f aca="false">[6]вспомогат!I42</f>
        <v>110.633612518611</v>
      </c>
      <c r="H45" s="25" t="n">
        <f aca="false">[6]вспомогат!J42</f>
        <v>173554.38</v>
      </c>
      <c r="I45" s="26" t="n">
        <f aca="false">[6]вспомогат!K42</f>
        <v>108.664805005919</v>
      </c>
      <c r="J45" s="27" t="n">
        <f aca="false">[6]вспомогат!L42</f>
        <v>454620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7963500.16</v>
      </c>
      <c r="F46" s="28" t="n">
        <f aca="false">[6]вспомогат!H43</f>
        <v>2054015.45</v>
      </c>
      <c r="G46" s="29" t="n">
        <f aca="false">[6]вспомогат!I43</f>
        <v>78.0820193363687</v>
      </c>
      <c r="H46" s="25" t="n">
        <f aca="false">[6]вспомогат!J43</f>
        <v>-576571.55</v>
      </c>
      <c r="I46" s="26" t="n">
        <f aca="false">[6]вспомогат!K43</f>
        <v>105.890497513132</v>
      </c>
      <c r="J46" s="27" t="n">
        <f aca="false">[6]вспомогат!L43</f>
        <v>442995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646126.07</v>
      </c>
      <c r="F47" s="28" t="n">
        <f aca="false">[6]вспомогат!H44</f>
        <v>1095774.23</v>
      </c>
      <c r="G47" s="29" t="n">
        <f aca="false">[6]вспомогат!I44</f>
        <v>70.4972644513784</v>
      </c>
      <c r="H47" s="25" t="n">
        <f aca="false">[6]вспомогат!J44</f>
        <v>-458575.77</v>
      </c>
      <c r="I47" s="26" t="n">
        <f aca="false">[6]вспомогат!K44</f>
        <v>82.6699725198732</v>
      </c>
      <c r="J47" s="27" t="n">
        <f aca="false">[6]вспомогат!L44</f>
        <v>-764333.9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725148.84</v>
      </c>
      <c r="F48" s="28" t="n">
        <f aca="false">[6]вспомогат!H45</f>
        <v>918404.66</v>
      </c>
      <c r="G48" s="29" t="n">
        <f aca="false">[6]вспомогат!I45</f>
        <v>79.3170905699159</v>
      </c>
      <c r="H48" s="25" t="n">
        <f aca="false">[6]вспомогат!J45</f>
        <v>-239485.34</v>
      </c>
      <c r="I48" s="26" t="n">
        <f aca="false">[6]вспомогат!K45</f>
        <v>95.8827615602964</v>
      </c>
      <c r="J48" s="27" t="n">
        <f aca="false">[6]вспомогат!L45</f>
        <v>-159959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450376.92</v>
      </c>
      <c r="F49" s="28" t="n">
        <f aca="false">[6]вспомогат!H46</f>
        <v>489327.89</v>
      </c>
      <c r="G49" s="29" t="n">
        <f aca="false">[6]вспомогат!I46</f>
        <v>269.083249931262</v>
      </c>
      <c r="H49" s="25" t="n">
        <f aca="false">[6]вспомогат!J46</f>
        <v>307477.89</v>
      </c>
      <c r="I49" s="26" t="n">
        <f aca="false">[6]вспомогат!K46</f>
        <v>196.646078879327</v>
      </c>
      <c r="J49" s="27" t="n">
        <f aca="false">[6]вспомогат!L46</f>
        <v>712819.9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184024.17</v>
      </c>
      <c r="F50" s="28" t="n">
        <f aca="false">[6]вспомогат!H47</f>
        <v>348057.43</v>
      </c>
      <c r="G50" s="29" t="n">
        <f aca="false">[6]вспомогат!I47</f>
        <v>90.4994929744459</v>
      </c>
      <c r="H50" s="25" t="n">
        <f aca="false">[6]вспомогат!J47</f>
        <v>-36538.5700000001</v>
      </c>
      <c r="I50" s="26" t="n">
        <f aca="false">[6]вспомогат!K47</f>
        <v>126.03859107912</v>
      </c>
      <c r="J50" s="27" t="n">
        <f aca="false">[6]вспомогат!L47</f>
        <v>244610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477656</v>
      </c>
      <c r="D51" s="28" t="n">
        <f aca="false">[6]вспомогат!D48</f>
        <v>521732</v>
      </c>
      <c r="E51" s="23" t="n">
        <f aca="false">[6]вспомогат!G48</f>
        <v>1212144.15</v>
      </c>
      <c r="F51" s="28" t="n">
        <f aca="false">[6]вспомогат!H48</f>
        <v>139594.74</v>
      </c>
      <c r="G51" s="29" t="n">
        <f aca="false">[6]вспомогат!I48</f>
        <v>26.7560241656636</v>
      </c>
      <c r="H51" s="25" t="n">
        <f aca="false">[6]вспомогат!J48</f>
        <v>-382137.26</v>
      </c>
      <c r="I51" s="26" t="n">
        <f aca="false">[6]вспомогат!K48</f>
        <v>82.0315519985707</v>
      </c>
      <c r="J51" s="27" t="n">
        <f aca="false">[6]вспомогат!L48</f>
        <v>-265511.8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754697.45</v>
      </c>
      <c r="F52" s="28" t="n">
        <f aca="false">[6]вспомогат!H49</f>
        <v>977847.37</v>
      </c>
      <c r="G52" s="29" t="n">
        <f aca="false">[6]вспомогат!I49</f>
        <v>97.1339396046489</v>
      </c>
      <c r="H52" s="25" t="n">
        <f aca="false">[6]вспомогат!J49</f>
        <v>-28852.6299999999</v>
      </c>
      <c r="I52" s="26" t="n">
        <f aca="false">[6]вспомогат!K49</f>
        <v>124.261361398697</v>
      </c>
      <c r="J52" s="27" t="n">
        <f aca="false">[6]вспомогат!L49</f>
        <v>733084.4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291050</v>
      </c>
      <c r="D53" s="28" t="n">
        <f aca="false">[6]вспомогат!D50</f>
        <v>292850</v>
      </c>
      <c r="E53" s="23" t="n">
        <f aca="false">[6]вспомогат!G50</f>
        <v>1478516.74</v>
      </c>
      <c r="F53" s="28" t="n">
        <f aca="false">[6]вспомогат!H50</f>
        <v>440206.69</v>
      </c>
      <c r="G53" s="29" t="n">
        <f aca="false">[6]вспомогат!I50</f>
        <v>150.318145808434</v>
      </c>
      <c r="H53" s="25" t="n">
        <f aca="false">[6]вспомогат!J50</f>
        <v>147356.69</v>
      </c>
      <c r="I53" s="26" t="n">
        <f aca="false">[6]вспомогат!K50</f>
        <v>114.520486425777</v>
      </c>
      <c r="J53" s="27" t="n">
        <f aca="false">[6]вспомогат!L50</f>
        <v>187466.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170407.28</v>
      </c>
      <c r="F54" s="28" t="n">
        <f aca="false">[6]вспомогат!H51</f>
        <v>233067.19</v>
      </c>
      <c r="G54" s="29" t="n">
        <f aca="false">[6]вспомогат!I51</f>
        <v>125.62372795481</v>
      </c>
      <c r="H54" s="25" t="n">
        <f aca="false">[6]вспомогат!J51</f>
        <v>47539.1900000001</v>
      </c>
      <c r="I54" s="26" t="n">
        <f aca="false">[6]вспомогат!K51</f>
        <v>89.1933236499534</v>
      </c>
      <c r="J54" s="27" t="n">
        <f aca="false">[6]вспомогат!L51</f>
        <v>-141806.72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374158</v>
      </c>
      <c r="D55" s="31" t="n">
        <f aca="false">SUM(D39:D54)</f>
        <v>16495665</v>
      </c>
      <c r="E55" s="31" t="n">
        <f aca="false">SUM(E39:E54)</f>
        <v>51949673.29</v>
      </c>
      <c r="F55" s="31" t="n">
        <f aca="false">SUM(F39:F54)</f>
        <v>12934743.24</v>
      </c>
      <c r="G55" s="32" t="n">
        <f aca="false">F55/D55*100</f>
        <v>78.412984502292</v>
      </c>
      <c r="H55" s="31" t="n">
        <f aca="false">SUM(H39:H54)</f>
        <v>-3560921.76</v>
      </c>
      <c r="I55" s="33" t="n">
        <f aca="false">E55/C55*100</f>
        <v>103.127626053819</v>
      </c>
      <c r="J55" s="31" t="n">
        <f aca="false">SUM(J39:J54)</f>
        <v>1575515.29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4177754</v>
      </c>
      <c r="C56" s="45" t="n">
        <f aca="false">[6]вспомогат!C52</f>
        <v>1903567590</v>
      </c>
      <c r="D56" s="45" t="n">
        <f aca="false">[6]вспомогат!D52</f>
        <v>690537693</v>
      </c>
      <c r="E56" s="45" t="n">
        <f aca="false">[6]вспомогат!G52</f>
        <v>1819836836.44</v>
      </c>
      <c r="F56" s="45" t="n">
        <f aca="false">[6]вспомогат!H52</f>
        <v>431164144.2</v>
      </c>
      <c r="G56" s="46" t="n">
        <f aca="false">[6]вспомогат!I52</f>
        <v>62.4389006669329</v>
      </c>
      <c r="H56" s="45" t="n">
        <f aca="false">[6]вспомогат!J52</f>
        <v>-255812627.04</v>
      </c>
      <c r="I56" s="46" t="n">
        <f aca="false">[6]вспомогат!K52</f>
        <v>95.6013774346726</v>
      </c>
      <c r="J56" s="45" t="n">
        <f aca="false">[6]вспомогат!L52</f>
        <v>-83730753.559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2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14:52Z</dcterms:created>
  <dc:creator>08dohod2</dc:creator>
  <dc:description/>
  <dc:language>en-US</dc:language>
  <cp:lastModifiedBy>08dohod2</cp:lastModifiedBy>
  <dcterms:modified xsi:type="dcterms:W3CDTF">2017-03-23T08:15:27Z</dcterms:modified>
  <cp:revision>0</cp:revision>
  <dc:subject/>
  <dc:title/>
</cp:coreProperties>
</file>