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3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3.2017</v>
          </cell>
        </row>
        <row r="6">
          <cell r="G6" t="str">
            <v>Фактично надійшло на 23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25574439.95</v>
          </cell>
          <cell r="H10">
            <v>77067817.25</v>
          </cell>
          <cell r="I10">
            <v>38.2022481670878</v>
          </cell>
          <cell r="J10">
            <v>-124668522.75</v>
          </cell>
          <cell r="K10">
            <v>73.400487716447</v>
          </cell>
          <cell r="L10">
            <v>-117984520.05</v>
          </cell>
        </row>
        <row r="11">
          <cell r="B11">
            <v>4015000000</v>
          </cell>
          <cell r="C11">
            <v>956905000</v>
          </cell>
          <cell r="D11">
            <v>361680000</v>
          </cell>
        </row>
        <row r="11">
          <cell r="G11">
            <v>887255216.12</v>
          </cell>
          <cell r="H11">
            <v>204616392.83</v>
          </cell>
          <cell r="I11">
            <v>56.5738754783234</v>
          </cell>
          <cell r="J11">
            <v>-157063607.17</v>
          </cell>
          <cell r="K11">
            <v>92.7213481087464</v>
          </cell>
          <cell r="L11">
            <v>-69649783.88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2933464.88</v>
          </cell>
          <cell r="H12">
            <v>19126142.17</v>
          </cell>
          <cell r="I12">
            <v>101.272001888392</v>
          </cell>
          <cell r="J12">
            <v>240229.169999994</v>
          </cell>
          <cell r="K12">
            <v>124.100030183818</v>
          </cell>
          <cell r="L12">
            <v>14163563.88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98836596.38</v>
          </cell>
          <cell r="H13">
            <v>27141749.59</v>
          </cell>
          <cell r="I13">
            <v>62.1222029987938</v>
          </cell>
          <cell r="J13">
            <v>-16549150.41</v>
          </cell>
          <cell r="K13">
            <v>87.5173631785729</v>
          </cell>
          <cell r="L13">
            <v>-14097103.62</v>
          </cell>
        </row>
        <row r="14">
          <cell r="B14">
            <v>456400000</v>
          </cell>
          <cell r="C14">
            <v>94802000</v>
          </cell>
          <cell r="D14">
            <v>32385000</v>
          </cell>
        </row>
        <row r="14">
          <cell r="G14">
            <v>94571578.32</v>
          </cell>
          <cell r="H14">
            <v>26468117.15</v>
          </cell>
          <cell r="I14">
            <v>81.729557356801</v>
          </cell>
          <cell r="J14">
            <v>-5916882.85000001</v>
          </cell>
          <cell r="K14">
            <v>99.7569442838759</v>
          </cell>
          <cell r="L14">
            <v>-230421.680000007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4347346.4</v>
          </cell>
          <cell r="H15">
            <v>3710953.7</v>
          </cell>
          <cell r="I15">
            <v>83.0915944560131</v>
          </cell>
          <cell r="J15">
            <v>-755146.299999999</v>
          </cell>
          <cell r="K15">
            <v>96.3983122136071</v>
          </cell>
          <cell r="L15">
            <v>-536053.6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7065904.3</v>
          </cell>
          <cell r="H16">
            <v>1421315.63</v>
          </cell>
          <cell r="I16">
            <v>77.5809522925784</v>
          </cell>
          <cell r="J16">
            <v>-410726.37</v>
          </cell>
          <cell r="K16">
            <v>112.728458099177</v>
          </cell>
          <cell r="L16">
            <v>797829.3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46655610.44</v>
          </cell>
          <cell r="H17">
            <v>14066058.93</v>
          </cell>
          <cell r="I17">
            <v>108.838961260038</v>
          </cell>
          <cell r="J17">
            <v>1142323.93</v>
          </cell>
          <cell r="K17">
            <v>123.517254238495</v>
          </cell>
          <cell r="L17">
            <v>8883065.44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122493.34</v>
          </cell>
          <cell r="H18">
            <v>1080518.99</v>
          </cell>
          <cell r="I18">
            <v>89.3487857295835</v>
          </cell>
          <cell r="J18">
            <v>-128808.01</v>
          </cell>
          <cell r="K18">
            <v>168.732246528262</v>
          </cell>
          <cell r="L18">
            <v>2086622.34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392483.3</v>
          </cell>
          <cell r="H19">
            <v>631116.92</v>
          </cell>
          <cell r="I19">
            <v>93.1741428385832</v>
          </cell>
          <cell r="J19">
            <v>-46235.0800000001</v>
          </cell>
          <cell r="K19">
            <v>164.685254225769</v>
          </cell>
          <cell r="L19">
            <v>1332503.3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3842703.06</v>
          </cell>
          <cell r="H20">
            <v>6745372.58</v>
          </cell>
          <cell r="I20">
            <v>104.311767171057</v>
          </cell>
          <cell r="J20">
            <v>278822.579999998</v>
          </cell>
          <cell r="K20">
            <v>126.828339537146</v>
          </cell>
          <cell r="L20">
            <v>5043511.06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8563229</v>
          </cell>
          <cell r="H21">
            <v>4532026.14</v>
          </cell>
          <cell r="I21">
            <v>81.707300249159</v>
          </cell>
          <cell r="J21">
            <v>-1014633.86</v>
          </cell>
          <cell r="K21">
            <v>115.990676121762</v>
          </cell>
          <cell r="L21">
            <v>2559159</v>
          </cell>
        </row>
        <row r="22">
          <cell r="B22">
            <v>70546176</v>
          </cell>
          <cell r="C22">
            <v>14204225</v>
          </cell>
          <cell r="D22">
            <v>4232099</v>
          </cell>
        </row>
        <row r="22">
          <cell r="G22">
            <v>19107602.42</v>
          </cell>
          <cell r="H22">
            <v>5624400.87</v>
          </cell>
          <cell r="I22">
            <v>132.898612957778</v>
          </cell>
          <cell r="J22">
            <v>1392301.87</v>
          </cell>
          <cell r="K22">
            <v>134.520555820539</v>
          </cell>
          <cell r="L22">
            <v>4903377.42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2901356.78</v>
          </cell>
          <cell r="H23">
            <v>3475424.84</v>
          </cell>
          <cell r="I23">
            <v>92.9889259045111</v>
          </cell>
          <cell r="J23">
            <v>-262036.16</v>
          </cell>
          <cell r="K23">
            <v>122.279211421838</v>
          </cell>
          <cell r="L23">
            <v>2350620.78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330975.98</v>
          </cell>
          <cell r="H24">
            <v>1859685.56</v>
          </cell>
          <cell r="I24">
            <v>101.964606816116</v>
          </cell>
          <cell r="J24">
            <v>35831.5600000005</v>
          </cell>
          <cell r="K24">
            <v>127.332315505188</v>
          </cell>
          <cell r="L24">
            <v>1573618.98</v>
          </cell>
        </row>
        <row r="25">
          <cell r="B25">
            <v>108458703</v>
          </cell>
          <cell r="C25">
            <v>20119615</v>
          </cell>
          <cell r="D25">
            <v>7055505</v>
          </cell>
        </row>
        <row r="25">
          <cell r="G25">
            <v>21169964.15</v>
          </cell>
          <cell r="H25">
            <v>6126163.11</v>
          </cell>
          <cell r="I25">
            <v>86.8281307999923</v>
          </cell>
          <cell r="J25">
            <v>-929341.890000001</v>
          </cell>
          <cell r="K25">
            <v>105.220523106431</v>
          </cell>
          <cell r="L25">
            <v>1050349.15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1495965.76</v>
          </cell>
          <cell r="H26">
            <v>3090760.33</v>
          </cell>
          <cell r="I26">
            <v>121.904585600733</v>
          </cell>
          <cell r="J26">
            <v>555367.33</v>
          </cell>
          <cell r="K26">
            <v>120.742232525908</v>
          </cell>
          <cell r="L26">
            <v>1974884.76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0157929.11</v>
          </cell>
          <cell r="H27">
            <v>2216484.37</v>
          </cell>
          <cell r="I27">
            <v>107.366897048152</v>
          </cell>
          <cell r="J27">
            <v>152082.369999999</v>
          </cell>
          <cell r="K27">
            <v>142.812763399862</v>
          </cell>
          <cell r="L27">
            <v>3045169.11</v>
          </cell>
        </row>
        <row r="28">
          <cell r="B28">
            <v>49799290</v>
          </cell>
          <cell r="C28">
            <v>10803504</v>
          </cell>
          <cell r="D28">
            <v>3524720</v>
          </cell>
        </row>
        <row r="28">
          <cell r="G28">
            <v>11966012.58</v>
          </cell>
          <cell r="H28">
            <v>2852111.33</v>
          </cell>
          <cell r="I28">
            <v>80.9173871967135</v>
          </cell>
          <cell r="J28">
            <v>-672608.67</v>
          </cell>
          <cell r="K28">
            <v>110.7604771563</v>
          </cell>
          <cell r="L28">
            <v>1162508.58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1513854.34</v>
          </cell>
          <cell r="H29">
            <v>7605654.26</v>
          </cell>
          <cell r="I29">
            <v>97.9489951786968</v>
          </cell>
          <cell r="J29">
            <v>-159258.739999998</v>
          </cell>
          <cell r="K29">
            <v>134.971834938885</v>
          </cell>
          <cell r="L29">
            <v>8165387.34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2207272.64</v>
          </cell>
          <cell r="H30">
            <v>3681949.05</v>
          </cell>
          <cell r="I30">
            <v>135.645392911049</v>
          </cell>
          <cell r="J30">
            <v>967556.050000001</v>
          </cell>
          <cell r="K30">
            <v>149.707907962414</v>
          </cell>
          <cell r="L30">
            <v>4053212.64</v>
          </cell>
        </row>
        <row r="31">
          <cell r="B31">
            <v>32067614</v>
          </cell>
          <cell r="C31">
            <v>6056885</v>
          </cell>
          <cell r="D31">
            <v>-1066086</v>
          </cell>
        </row>
        <row r="31">
          <cell r="G31">
            <v>5562924.91</v>
          </cell>
          <cell r="H31">
            <v>1665582</v>
          </cell>
          <cell r="I31">
            <v>-156.233362036459</v>
          </cell>
          <cell r="J31">
            <v>2731668</v>
          </cell>
          <cell r="K31">
            <v>91.8446513348033</v>
          </cell>
          <cell r="L31">
            <v>-493960.09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555693.6</v>
          </cell>
          <cell r="H32">
            <v>1316346.36</v>
          </cell>
          <cell r="I32">
            <v>78.3365108005717</v>
          </cell>
          <cell r="J32">
            <v>-364027.640000001</v>
          </cell>
          <cell r="K32">
            <v>116.366687549314</v>
          </cell>
          <cell r="L32">
            <v>781394.6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9321840.33</v>
          </cell>
          <cell r="H33">
            <v>2373315.38</v>
          </cell>
          <cell r="I33">
            <v>82.2269411450442</v>
          </cell>
          <cell r="J33">
            <v>-512983.62</v>
          </cell>
          <cell r="K33">
            <v>118.989781280731</v>
          </cell>
          <cell r="L33">
            <v>1487688.33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640892.07</v>
          </cell>
          <cell r="H34">
            <v>1851950.42</v>
          </cell>
          <cell r="I34">
            <v>77.2218737230112</v>
          </cell>
          <cell r="J34">
            <v>-546269.58</v>
          </cell>
          <cell r="K34">
            <v>122.956690273622</v>
          </cell>
          <cell r="L34">
            <v>1613302.07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0283828.22</v>
          </cell>
          <cell r="H35">
            <v>5372006.43</v>
          </cell>
          <cell r="I35">
            <v>69.4007286551028</v>
          </cell>
          <cell r="J35">
            <v>-2368555.57</v>
          </cell>
          <cell r="K35">
            <v>108.550897042905</v>
          </cell>
          <cell r="L35">
            <v>1597821.22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414339.07</v>
          </cell>
          <cell r="H36">
            <v>382234.42</v>
          </cell>
          <cell r="I36">
            <v>43.9936996382529</v>
          </cell>
          <cell r="J36">
            <v>-486604.58</v>
          </cell>
          <cell r="K36">
            <v>87.9589030216234</v>
          </cell>
          <cell r="L36">
            <v>-330509.93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6711314.87</v>
          </cell>
          <cell r="H37">
            <v>1773858.61</v>
          </cell>
          <cell r="I37">
            <v>64.1407495447596</v>
          </cell>
          <cell r="J37">
            <v>-991713.39</v>
          </cell>
          <cell r="K37">
            <v>89.0426181149112</v>
          </cell>
          <cell r="L37">
            <v>-825879.13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143916.33</v>
          </cell>
          <cell r="H38">
            <v>927433.78</v>
          </cell>
          <cell r="I38">
            <v>116.76437972599</v>
          </cell>
          <cell r="J38">
            <v>133155.78</v>
          </cell>
          <cell r="K38">
            <v>112.385799905056</v>
          </cell>
          <cell r="L38">
            <v>346484.33</v>
          </cell>
        </row>
        <row r="39">
          <cell r="B39">
            <v>13597300</v>
          </cell>
          <cell r="C39">
            <v>4019889</v>
          </cell>
          <cell r="D39">
            <v>1203576</v>
          </cell>
        </row>
        <row r="39">
          <cell r="G39">
            <v>2415479.45</v>
          </cell>
          <cell r="H39">
            <v>780308.63</v>
          </cell>
          <cell r="I39">
            <v>64.8325182622452</v>
          </cell>
          <cell r="J39">
            <v>-423267.37</v>
          </cell>
          <cell r="K39">
            <v>60.088212634727</v>
          </cell>
          <cell r="L39">
            <v>-1604409.55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98985.46</v>
          </cell>
          <cell r="H40">
            <v>340509.66</v>
          </cell>
          <cell r="I40">
            <v>54.6137545770802</v>
          </cell>
          <cell r="J40">
            <v>-282977.34</v>
          </cell>
          <cell r="K40">
            <v>246.380421987173</v>
          </cell>
          <cell r="L40">
            <v>2019417.46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927421.5</v>
          </cell>
          <cell r="H41">
            <v>576512.85</v>
          </cell>
          <cell r="I41">
            <v>83.3472386872922</v>
          </cell>
          <cell r="J41">
            <v>-115187.15</v>
          </cell>
          <cell r="K41">
            <v>142.599322909055</v>
          </cell>
          <cell r="L41">
            <v>874521.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731328.68</v>
          </cell>
          <cell r="H42">
            <v>1835643.49</v>
          </cell>
          <cell r="I42">
            <v>112.469196081195</v>
          </cell>
          <cell r="J42">
            <v>203513.49</v>
          </cell>
          <cell r="K42">
            <v>109.235808307201</v>
          </cell>
          <cell r="L42">
            <v>484579.68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8053150.03</v>
          </cell>
          <cell r="H43">
            <v>2143665.32</v>
          </cell>
          <cell r="I43">
            <v>81.4899990002232</v>
          </cell>
          <cell r="J43">
            <v>-486921.68</v>
          </cell>
          <cell r="K43">
            <v>107.082569986989</v>
          </cell>
          <cell r="L43">
            <v>532645.03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702133.61</v>
          </cell>
          <cell r="H44">
            <v>1151781.77</v>
          </cell>
          <cell r="I44">
            <v>74.1005417055361</v>
          </cell>
          <cell r="J44">
            <v>-402568.23</v>
          </cell>
          <cell r="K44">
            <v>83.9398523056552</v>
          </cell>
          <cell r="L44">
            <v>-708326.39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783012.42</v>
          </cell>
          <cell r="H45">
            <v>976268.24</v>
          </cell>
          <cell r="I45">
            <v>84.3144201953553</v>
          </cell>
          <cell r="J45">
            <v>-181621.76</v>
          </cell>
          <cell r="K45">
            <v>97.3721301956085</v>
          </cell>
          <cell r="L45">
            <v>-102095.58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459396.67</v>
          </cell>
          <cell r="H46">
            <v>498347.64</v>
          </cell>
          <cell r="I46">
            <v>274.043244432224</v>
          </cell>
          <cell r="J46">
            <v>316497.64</v>
          </cell>
          <cell r="K46">
            <v>197.869001311085</v>
          </cell>
          <cell r="L46">
            <v>721839.67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186724.17</v>
          </cell>
          <cell r="H47">
            <v>350757.43</v>
          </cell>
          <cell r="I47">
            <v>91.2015283570292</v>
          </cell>
          <cell r="J47">
            <v>-33838.5700000001</v>
          </cell>
          <cell r="K47">
            <v>126.326004296295</v>
          </cell>
          <cell r="L47">
            <v>247310.17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338754.42</v>
          </cell>
          <cell r="H48">
            <v>266205.01</v>
          </cell>
          <cell r="I48">
            <v>51.0233242354312</v>
          </cell>
          <cell r="J48">
            <v>-255526.99</v>
          </cell>
          <cell r="K48">
            <v>90.5998703351795</v>
          </cell>
          <cell r="L48">
            <v>-138901.58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823347.61</v>
          </cell>
          <cell r="H49">
            <v>1046497.53</v>
          </cell>
          <cell r="I49">
            <v>103.953266117016</v>
          </cell>
          <cell r="J49">
            <v>39797.5299999998</v>
          </cell>
          <cell r="K49">
            <v>126.5333320316</v>
          </cell>
          <cell r="L49">
            <v>801734.61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604097.99</v>
          </cell>
          <cell r="H50">
            <v>565787.94</v>
          </cell>
          <cell r="I50">
            <v>193.200594160833</v>
          </cell>
          <cell r="J50">
            <v>272937.94</v>
          </cell>
          <cell r="K50">
            <v>124.247549668874</v>
          </cell>
          <cell r="L50">
            <v>313047.99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171987.77</v>
          </cell>
          <cell r="H51">
            <v>234647.68</v>
          </cell>
          <cell r="I51">
            <v>126.475615540511</v>
          </cell>
          <cell r="J51">
            <v>49119.6800000001</v>
          </cell>
          <cell r="K51">
            <v>89.3137681811046</v>
          </cell>
          <cell r="L51">
            <v>-140226.23</v>
          </cell>
        </row>
        <row r="52">
          <cell r="B52">
            <v>8297177754</v>
          </cell>
          <cell r="C52">
            <v>1970117590</v>
          </cell>
          <cell r="D52">
            <v>757087693</v>
          </cell>
        </row>
        <row r="52">
          <cell r="G52">
            <v>1838242568.43</v>
          </cell>
          <cell r="H52">
            <v>449569876.19</v>
          </cell>
          <cell r="I52">
            <v>59.3814798928451</v>
          </cell>
          <cell r="J52">
            <v>-304872611.81</v>
          </cell>
          <cell r="K52">
            <v>93.3062360216783</v>
          </cell>
          <cell r="L52">
            <v>-131875021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25574439.95</v>
      </c>
      <c r="F10" s="23" t="n">
        <f aca="false">[6]вспомогат!H10</f>
        <v>77067817.25</v>
      </c>
      <c r="G10" s="24" t="n">
        <f aca="false">[6]вспомогат!I10</f>
        <v>38.2022481670878</v>
      </c>
      <c r="H10" s="25" t="n">
        <f aca="false">[6]вспомогат!J10</f>
        <v>-124668522.75</v>
      </c>
      <c r="I10" s="26" t="n">
        <f aca="false">[6]вспомогат!K10</f>
        <v>73.400487716447</v>
      </c>
      <c r="J10" s="27" t="n">
        <f aca="false">[6]вспомогат!L10</f>
        <v>-117984520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956905000</v>
      </c>
      <c r="D12" s="28" t="n">
        <f aca="false">[6]вспомогат!D11</f>
        <v>361680000</v>
      </c>
      <c r="E12" s="23" t="n">
        <f aca="false">[6]вспомогат!G11</f>
        <v>887255216.12</v>
      </c>
      <c r="F12" s="28" t="n">
        <f aca="false">[6]вспомогат!H11</f>
        <v>204616392.83</v>
      </c>
      <c r="G12" s="29" t="n">
        <f aca="false">[6]вспомогат!I11</f>
        <v>56.5738754783234</v>
      </c>
      <c r="H12" s="25" t="n">
        <f aca="false">[6]вспомогат!J11</f>
        <v>-157063607.17</v>
      </c>
      <c r="I12" s="26" t="n">
        <f aca="false">[6]вспомогат!K11</f>
        <v>92.7213481087464</v>
      </c>
      <c r="J12" s="27" t="n">
        <f aca="false">[6]вспомогат!L11</f>
        <v>-69649783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2933464.88</v>
      </c>
      <c r="F13" s="28" t="n">
        <f aca="false">[6]вспомогат!H12</f>
        <v>19126142.17</v>
      </c>
      <c r="G13" s="29" t="n">
        <f aca="false">[6]вспомогат!I12</f>
        <v>101.272001888392</v>
      </c>
      <c r="H13" s="25" t="n">
        <f aca="false">[6]вспомогат!J12</f>
        <v>240229.169999994</v>
      </c>
      <c r="I13" s="26" t="n">
        <f aca="false">[6]вспомогат!K12</f>
        <v>124.100030183818</v>
      </c>
      <c r="J13" s="27" t="n">
        <f aca="false">[6]вспомогат!L12</f>
        <v>14163563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98836596.38</v>
      </c>
      <c r="F14" s="28" t="n">
        <f aca="false">[6]вспомогат!H13</f>
        <v>27141749.59</v>
      </c>
      <c r="G14" s="29" t="n">
        <f aca="false">[6]вспомогат!I13</f>
        <v>62.1222029987938</v>
      </c>
      <c r="H14" s="25" t="n">
        <f aca="false">[6]вспомогат!J13</f>
        <v>-16549150.41</v>
      </c>
      <c r="I14" s="26" t="n">
        <f aca="false">[6]вспомогат!K13</f>
        <v>87.5173631785729</v>
      </c>
      <c r="J14" s="27" t="n">
        <f aca="false">[6]вспомогат!L13</f>
        <v>-14097103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4802000</v>
      </c>
      <c r="D15" s="28" t="n">
        <f aca="false">[6]вспомогат!D14</f>
        <v>32385000</v>
      </c>
      <c r="E15" s="23" t="n">
        <f aca="false">[6]вспомогат!G14</f>
        <v>94571578.32</v>
      </c>
      <c r="F15" s="28" t="n">
        <f aca="false">[6]вспомогат!H14</f>
        <v>26468117.15</v>
      </c>
      <c r="G15" s="29" t="n">
        <f aca="false">[6]вспомогат!I14</f>
        <v>81.729557356801</v>
      </c>
      <c r="H15" s="25" t="n">
        <f aca="false">[6]вспомогат!J14</f>
        <v>-5916882.85000001</v>
      </c>
      <c r="I15" s="26" t="n">
        <f aca="false">[6]вспомогат!K14</f>
        <v>99.7569442838759</v>
      </c>
      <c r="J15" s="27" t="n">
        <f aca="false">[6]вспомогат!L14</f>
        <v>-230421.6800000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4347346.4</v>
      </c>
      <c r="F16" s="28" t="n">
        <f aca="false">[6]вспомогат!H15</f>
        <v>3710953.7</v>
      </c>
      <c r="G16" s="29" t="n">
        <f aca="false">[6]вспомогат!I15</f>
        <v>83.0915944560131</v>
      </c>
      <c r="H16" s="25" t="n">
        <f aca="false">[6]вспомогат!J15</f>
        <v>-755146.299999999</v>
      </c>
      <c r="I16" s="26" t="n">
        <f aca="false">[6]вспомогат!K15</f>
        <v>96.3983122136071</v>
      </c>
      <c r="J16" s="27" t="n">
        <f aca="false">[6]вспомогат!L15</f>
        <v>-536053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238294001</v>
      </c>
      <c r="D17" s="31" t="n">
        <f aca="false">SUM(D12:D16)</f>
        <v>461107913</v>
      </c>
      <c r="E17" s="31" t="n">
        <f aca="false">SUM(E12:E16)</f>
        <v>1167944202.1</v>
      </c>
      <c r="F17" s="31" t="n">
        <f aca="false">SUM(F12:F16)</f>
        <v>281063355.44</v>
      </c>
      <c r="G17" s="32" t="n">
        <f aca="false">F17/D17*100</f>
        <v>60.9539215259574</v>
      </c>
      <c r="H17" s="31" t="n">
        <f aca="false">SUM(H12:H16)</f>
        <v>-180044557.56</v>
      </c>
      <c r="I17" s="33" t="n">
        <f aca="false">E17/C17*100</f>
        <v>94.3188129117004</v>
      </c>
      <c r="J17" s="31" t="n">
        <f aca="false">SUM(J12:J16)</f>
        <v>-70349798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7065904.3</v>
      </c>
      <c r="F18" s="35" t="n">
        <f aca="false">[6]вспомогат!H16</f>
        <v>1421315.63</v>
      </c>
      <c r="G18" s="36" t="n">
        <f aca="false">[6]вспомогат!I16</f>
        <v>77.5809522925784</v>
      </c>
      <c r="H18" s="37" t="n">
        <f aca="false">[6]вспомогат!J16</f>
        <v>-410726.37</v>
      </c>
      <c r="I18" s="38" t="n">
        <f aca="false">[6]вспомогат!K16</f>
        <v>112.728458099177</v>
      </c>
      <c r="J18" s="39" t="n">
        <f aca="false">[6]вспомогат!L16</f>
        <v>797829.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46655610.44</v>
      </c>
      <c r="F19" s="28" t="n">
        <f aca="false">[6]вспомогат!H17</f>
        <v>14066058.93</v>
      </c>
      <c r="G19" s="29" t="n">
        <f aca="false">[6]вспомогат!I17</f>
        <v>108.838961260038</v>
      </c>
      <c r="H19" s="25" t="n">
        <f aca="false">[6]вспомогат!J17</f>
        <v>1142323.93</v>
      </c>
      <c r="I19" s="26" t="n">
        <f aca="false">[6]вспомогат!K17</f>
        <v>123.517254238495</v>
      </c>
      <c r="J19" s="27" t="n">
        <f aca="false">[6]вспомогат!L17</f>
        <v>8883065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122493.34</v>
      </c>
      <c r="F20" s="28" t="n">
        <f aca="false">[6]вспомогат!H18</f>
        <v>1080518.99</v>
      </c>
      <c r="G20" s="29" t="n">
        <f aca="false">[6]вспомогат!I18</f>
        <v>89.3487857295835</v>
      </c>
      <c r="H20" s="25" t="n">
        <f aca="false">[6]вспомогат!J18</f>
        <v>-128808.01</v>
      </c>
      <c r="I20" s="26" t="n">
        <f aca="false">[6]вспомогат!K18</f>
        <v>168.732246528262</v>
      </c>
      <c r="J20" s="27" t="n">
        <f aca="false">[6]вспомогат!L18</f>
        <v>2086622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392483.3</v>
      </c>
      <c r="F21" s="28" t="n">
        <f aca="false">[6]вспомогат!H19</f>
        <v>631116.92</v>
      </c>
      <c r="G21" s="29" t="n">
        <f aca="false">[6]вспомогат!I19</f>
        <v>93.1741428385832</v>
      </c>
      <c r="H21" s="25" t="n">
        <f aca="false">[6]вспомогат!J19</f>
        <v>-46235.0800000001</v>
      </c>
      <c r="I21" s="26" t="n">
        <f aca="false">[6]вспомогат!K19</f>
        <v>164.685254225769</v>
      </c>
      <c r="J21" s="27" t="n">
        <f aca="false">[6]вспомогат!L19</f>
        <v>1332503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3842703.06</v>
      </c>
      <c r="F22" s="28" t="n">
        <f aca="false">[6]вспомогат!H20</f>
        <v>6745372.58</v>
      </c>
      <c r="G22" s="29" t="n">
        <f aca="false">[6]вспомогат!I20</f>
        <v>104.311767171057</v>
      </c>
      <c r="H22" s="25" t="n">
        <f aca="false">[6]вспомогат!J20</f>
        <v>278822.579999998</v>
      </c>
      <c r="I22" s="26" t="n">
        <f aca="false">[6]вспомогат!K20</f>
        <v>126.828339537146</v>
      </c>
      <c r="J22" s="27" t="n">
        <f aca="false">[6]вспомогат!L20</f>
        <v>5043511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8563229</v>
      </c>
      <c r="F23" s="28" t="n">
        <f aca="false">[6]вспомогат!H21</f>
        <v>4532026.14</v>
      </c>
      <c r="G23" s="29" t="n">
        <f aca="false">[6]вспомогат!I21</f>
        <v>81.707300249159</v>
      </c>
      <c r="H23" s="25" t="n">
        <f aca="false">[6]вспомогат!J21</f>
        <v>-1014633.86</v>
      </c>
      <c r="I23" s="26" t="n">
        <f aca="false">[6]вспомогат!K21</f>
        <v>115.990676121762</v>
      </c>
      <c r="J23" s="27" t="n">
        <f aca="false">[6]вспомогат!L21</f>
        <v>25591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4204225</v>
      </c>
      <c r="D24" s="28" t="n">
        <f aca="false">[6]вспомогат!D22</f>
        <v>4232099</v>
      </c>
      <c r="E24" s="23" t="n">
        <f aca="false">[6]вспомогат!G22</f>
        <v>19107602.42</v>
      </c>
      <c r="F24" s="28" t="n">
        <f aca="false">[6]вспомогат!H22</f>
        <v>5624400.87</v>
      </c>
      <c r="G24" s="29" t="n">
        <f aca="false">[6]вспомогат!I22</f>
        <v>132.898612957778</v>
      </c>
      <c r="H24" s="25" t="n">
        <f aca="false">[6]вспомогат!J22</f>
        <v>1392301.87</v>
      </c>
      <c r="I24" s="26" t="n">
        <f aca="false">[6]вспомогат!K22</f>
        <v>134.520555820539</v>
      </c>
      <c r="J24" s="27" t="n">
        <f aca="false">[6]вспомогат!L22</f>
        <v>4903377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2901356.78</v>
      </c>
      <c r="F25" s="28" t="n">
        <f aca="false">[6]вспомогат!H23</f>
        <v>3475424.84</v>
      </c>
      <c r="G25" s="29" t="n">
        <f aca="false">[6]вспомогат!I23</f>
        <v>92.9889259045111</v>
      </c>
      <c r="H25" s="25" t="n">
        <f aca="false">[6]вспомогат!J23</f>
        <v>-262036.16</v>
      </c>
      <c r="I25" s="26" t="n">
        <f aca="false">[6]вспомогат!K23</f>
        <v>122.279211421838</v>
      </c>
      <c r="J25" s="27" t="n">
        <f aca="false">[6]вспомогат!L23</f>
        <v>2350620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330975.98</v>
      </c>
      <c r="F26" s="28" t="n">
        <f aca="false">[6]вспомогат!H24</f>
        <v>1859685.56</v>
      </c>
      <c r="G26" s="29" t="n">
        <f aca="false">[6]вспомогат!I24</f>
        <v>101.964606816116</v>
      </c>
      <c r="H26" s="25" t="n">
        <f aca="false">[6]вспомогат!J24</f>
        <v>35831.5600000005</v>
      </c>
      <c r="I26" s="26" t="n">
        <f aca="false">[6]вспомогат!K24</f>
        <v>127.332315505188</v>
      </c>
      <c r="J26" s="27" t="n">
        <f aca="false">[6]вспомогат!L24</f>
        <v>1573618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119615</v>
      </c>
      <c r="D27" s="28" t="n">
        <f aca="false">[6]вспомогат!D25</f>
        <v>7055505</v>
      </c>
      <c r="E27" s="23" t="n">
        <f aca="false">[6]вспомогат!G25</f>
        <v>21169964.15</v>
      </c>
      <c r="F27" s="28" t="n">
        <f aca="false">[6]вспомогат!H25</f>
        <v>6126163.11</v>
      </c>
      <c r="G27" s="29" t="n">
        <f aca="false">[6]вспомогат!I25</f>
        <v>86.8281307999923</v>
      </c>
      <c r="H27" s="25" t="n">
        <f aca="false">[6]вспомогат!J25</f>
        <v>-929341.890000001</v>
      </c>
      <c r="I27" s="26" t="n">
        <f aca="false">[6]вспомогат!K25</f>
        <v>105.220523106431</v>
      </c>
      <c r="J27" s="27" t="n">
        <f aca="false">[6]вспомогат!L25</f>
        <v>1050349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1495965.76</v>
      </c>
      <c r="F28" s="28" t="n">
        <f aca="false">[6]вспомогат!H26</f>
        <v>3090760.33</v>
      </c>
      <c r="G28" s="29" t="n">
        <f aca="false">[6]вспомогат!I26</f>
        <v>121.904585600733</v>
      </c>
      <c r="H28" s="25" t="n">
        <f aca="false">[6]вспомогат!J26</f>
        <v>555367.33</v>
      </c>
      <c r="I28" s="26" t="n">
        <f aca="false">[6]вспомогат!K26</f>
        <v>120.742232525908</v>
      </c>
      <c r="J28" s="27" t="n">
        <f aca="false">[6]вспомогат!L26</f>
        <v>1974884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0157929.11</v>
      </c>
      <c r="F29" s="28" t="n">
        <f aca="false">[6]вспомогат!H27</f>
        <v>2216484.37</v>
      </c>
      <c r="G29" s="29" t="n">
        <f aca="false">[6]вспомогат!I27</f>
        <v>107.366897048152</v>
      </c>
      <c r="H29" s="25" t="n">
        <f aca="false">[6]вспомогат!J27</f>
        <v>152082.369999999</v>
      </c>
      <c r="I29" s="26" t="n">
        <f aca="false">[6]вспомогат!K27</f>
        <v>142.812763399862</v>
      </c>
      <c r="J29" s="27" t="n">
        <f aca="false">[6]вспомогат!L27</f>
        <v>3045169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03504</v>
      </c>
      <c r="D30" s="28" t="n">
        <f aca="false">[6]вспомогат!D28</f>
        <v>3524720</v>
      </c>
      <c r="E30" s="23" t="n">
        <f aca="false">[6]вспомогат!G28</f>
        <v>11966012.58</v>
      </c>
      <c r="F30" s="28" t="n">
        <f aca="false">[6]вспомогат!H28</f>
        <v>2852111.33</v>
      </c>
      <c r="G30" s="29" t="n">
        <f aca="false">[6]вспомогат!I28</f>
        <v>80.9173871967135</v>
      </c>
      <c r="H30" s="25" t="n">
        <f aca="false">[6]вспомогат!J28</f>
        <v>-672608.67</v>
      </c>
      <c r="I30" s="26" t="n">
        <f aca="false">[6]вспомогат!K28</f>
        <v>110.7604771563</v>
      </c>
      <c r="J30" s="27" t="n">
        <f aca="false">[6]вспомогат!L28</f>
        <v>1162508.5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1513854.34</v>
      </c>
      <c r="F31" s="28" t="n">
        <f aca="false">[6]вспомогат!H29</f>
        <v>7605654.26</v>
      </c>
      <c r="G31" s="29" t="n">
        <f aca="false">[6]вспомогат!I29</f>
        <v>97.9489951786968</v>
      </c>
      <c r="H31" s="25" t="n">
        <f aca="false">[6]вспомогат!J29</f>
        <v>-159258.739999998</v>
      </c>
      <c r="I31" s="26" t="n">
        <f aca="false">[6]вспомогат!K29</f>
        <v>134.971834938885</v>
      </c>
      <c r="J31" s="27" t="n">
        <f aca="false">[6]вспомогат!L29</f>
        <v>8165387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2207272.64</v>
      </c>
      <c r="F32" s="28" t="n">
        <f aca="false">[6]вспомогат!H30</f>
        <v>3681949.05</v>
      </c>
      <c r="G32" s="29" t="n">
        <f aca="false">[6]вспомогат!I30</f>
        <v>135.645392911049</v>
      </c>
      <c r="H32" s="25" t="n">
        <f aca="false">[6]вспомогат!J30</f>
        <v>967556.050000001</v>
      </c>
      <c r="I32" s="26" t="n">
        <f aca="false">[6]вспомогат!K30</f>
        <v>149.707907962414</v>
      </c>
      <c r="J32" s="27" t="n">
        <f aca="false">[6]вспомогат!L30</f>
        <v>4053212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56885</v>
      </c>
      <c r="D33" s="28" t="n">
        <f aca="false">[6]вспомогат!D31</f>
        <v>-1066086</v>
      </c>
      <c r="E33" s="23" t="n">
        <f aca="false">[6]вспомогат!G31</f>
        <v>5562924.91</v>
      </c>
      <c r="F33" s="28" t="n">
        <f aca="false">[6]вспомогат!H31</f>
        <v>1665582</v>
      </c>
      <c r="G33" s="29" t="n">
        <f aca="false">[6]вспомогат!I31</f>
        <v>-156.233362036459</v>
      </c>
      <c r="H33" s="25" t="n">
        <f aca="false">[6]вспомогат!J31</f>
        <v>2731668</v>
      </c>
      <c r="I33" s="26" t="n">
        <f aca="false">[6]вспомогат!K31</f>
        <v>91.8446513348033</v>
      </c>
      <c r="J33" s="27" t="n">
        <f aca="false">[6]вспомогат!L31</f>
        <v>-493960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555693.6</v>
      </c>
      <c r="F34" s="28" t="n">
        <f aca="false">[6]вспомогат!H32</f>
        <v>1316346.36</v>
      </c>
      <c r="G34" s="29" t="n">
        <f aca="false">[6]вспомогат!I32</f>
        <v>78.3365108005717</v>
      </c>
      <c r="H34" s="25" t="n">
        <f aca="false">[6]вспомогат!J32</f>
        <v>-364027.640000001</v>
      </c>
      <c r="I34" s="26" t="n">
        <f aca="false">[6]вспомогат!K32</f>
        <v>116.366687549314</v>
      </c>
      <c r="J34" s="27" t="n">
        <f aca="false">[6]вспомогат!L32</f>
        <v>781394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9321840.33</v>
      </c>
      <c r="F35" s="28" t="n">
        <f aca="false">[6]вспомогат!H33</f>
        <v>2373315.38</v>
      </c>
      <c r="G35" s="29" t="n">
        <f aca="false">[6]вспомогат!I33</f>
        <v>82.2269411450442</v>
      </c>
      <c r="H35" s="25" t="n">
        <f aca="false">[6]вспомогат!J33</f>
        <v>-512983.62</v>
      </c>
      <c r="I35" s="26" t="n">
        <f aca="false">[6]вспомогат!K33</f>
        <v>118.989781280731</v>
      </c>
      <c r="J35" s="27" t="n">
        <f aca="false">[6]вспомогат!L33</f>
        <v>1487688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640892.07</v>
      </c>
      <c r="F36" s="28" t="n">
        <f aca="false">[6]вспомогат!H34</f>
        <v>1851950.42</v>
      </c>
      <c r="G36" s="29" t="n">
        <f aca="false">[6]вспомогат!I34</f>
        <v>77.2218737230112</v>
      </c>
      <c r="H36" s="25" t="n">
        <f aca="false">[6]вспомогат!J34</f>
        <v>-546269.58</v>
      </c>
      <c r="I36" s="26" t="n">
        <f aca="false">[6]вспомогат!K34</f>
        <v>122.956690273622</v>
      </c>
      <c r="J36" s="27" t="n">
        <f aca="false">[6]вспомогат!L34</f>
        <v>1613302.0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0283828.22</v>
      </c>
      <c r="F37" s="28" t="n">
        <f aca="false">[6]вспомогат!H35</f>
        <v>5372006.43</v>
      </c>
      <c r="G37" s="29" t="n">
        <f aca="false">[6]вспомогат!I35</f>
        <v>69.4007286551028</v>
      </c>
      <c r="H37" s="25" t="n">
        <f aca="false">[6]вспомогат!J35</f>
        <v>-2368555.57</v>
      </c>
      <c r="I37" s="26" t="n">
        <f aca="false">[6]вспомогат!K35</f>
        <v>108.550897042905</v>
      </c>
      <c r="J37" s="27" t="n">
        <f aca="false">[6]вспомогат!L35</f>
        <v>1597821.2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237890471</v>
      </c>
      <c r="D38" s="31" t="n">
        <f aca="false">SUM(D18:D37)</f>
        <v>77747775</v>
      </c>
      <c r="E38" s="31" t="n">
        <f aca="false">SUM(E18:E37)</f>
        <v>291858536.33</v>
      </c>
      <c r="F38" s="31" t="n">
        <f aca="false">SUM(F18:F37)</f>
        <v>77588243.5</v>
      </c>
      <c r="G38" s="32" t="n">
        <f aca="false">F38/D38*100</f>
        <v>99.7948089189691</v>
      </c>
      <c r="H38" s="31" t="n">
        <f aca="false">SUM(H18:H37)</f>
        <v>-159531.500000004</v>
      </c>
      <c r="I38" s="33" t="n">
        <f aca="false">E38/C38*100</f>
        <v>122.686097977418</v>
      </c>
      <c r="J38" s="31" t="n">
        <f aca="false">SUM(J18:J37)</f>
        <v>53968065.3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414339.07</v>
      </c>
      <c r="F39" s="28" t="n">
        <f aca="false">[6]вспомогат!H36</f>
        <v>382234.42</v>
      </c>
      <c r="G39" s="29" t="n">
        <f aca="false">[6]вспомогат!I36</f>
        <v>43.9936996382529</v>
      </c>
      <c r="H39" s="25" t="n">
        <f aca="false">[6]вспомогат!J36</f>
        <v>-486604.58</v>
      </c>
      <c r="I39" s="26" t="n">
        <f aca="false">[6]вспомогат!K36</f>
        <v>87.9589030216234</v>
      </c>
      <c r="J39" s="27" t="n">
        <f aca="false">[6]вспомогат!L36</f>
        <v>-330509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6711314.87</v>
      </c>
      <c r="F40" s="28" t="n">
        <f aca="false">[6]вспомогат!H37</f>
        <v>1773858.61</v>
      </c>
      <c r="G40" s="29" t="n">
        <f aca="false">[6]вспомогат!I37</f>
        <v>64.1407495447596</v>
      </c>
      <c r="H40" s="25" t="n">
        <f aca="false">[6]вспомогат!J37</f>
        <v>-991713.39</v>
      </c>
      <c r="I40" s="26" t="n">
        <f aca="false">[6]вспомогат!K37</f>
        <v>89.0426181149112</v>
      </c>
      <c r="J40" s="27" t="n">
        <f aca="false">[6]вспомогат!L37</f>
        <v>-825879.1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143916.33</v>
      </c>
      <c r="F41" s="28" t="n">
        <f aca="false">[6]вспомогат!H38</f>
        <v>927433.78</v>
      </c>
      <c r="G41" s="29" t="n">
        <f aca="false">[6]вспомогат!I38</f>
        <v>116.76437972599</v>
      </c>
      <c r="H41" s="25" t="n">
        <f aca="false">[6]вспомогат!J38</f>
        <v>133155.78</v>
      </c>
      <c r="I41" s="26" t="n">
        <f aca="false">[6]вспомогат!K38</f>
        <v>112.385799905056</v>
      </c>
      <c r="J41" s="27" t="n">
        <f aca="false">[6]вспомогат!L38</f>
        <v>346484.3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019889</v>
      </c>
      <c r="D42" s="28" t="n">
        <f aca="false">[6]вспомогат!D39</f>
        <v>1203576</v>
      </c>
      <c r="E42" s="23" t="n">
        <f aca="false">[6]вспомогат!G39</f>
        <v>2415479.45</v>
      </c>
      <c r="F42" s="28" t="n">
        <f aca="false">[6]вспомогат!H39</f>
        <v>780308.63</v>
      </c>
      <c r="G42" s="29" t="n">
        <f aca="false">[6]вспомогат!I39</f>
        <v>64.8325182622452</v>
      </c>
      <c r="H42" s="25" t="n">
        <f aca="false">[6]вспомогат!J39</f>
        <v>-423267.37</v>
      </c>
      <c r="I42" s="26" t="n">
        <f aca="false">[6]вспомогат!K39</f>
        <v>60.088212634727</v>
      </c>
      <c r="J42" s="27" t="n">
        <f aca="false">[6]вспомогат!L39</f>
        <v>-1604409.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98985.46</v>
      </c>
      <c r="F43" s="28" t="n">
        <f aca="false">[6]вспомогат!H40</f>
        <v>340509.66</v>
      </c>
      <c r="G43" s="29" t="n">
        <f aca="false">[6]вспомогат!I40</f>
        <v>54.6137545770802</v>
      </c>
      <c r="H43" s="25" t="n">
        <f aca="false">[6]вспомогат!J40</f>
        <v>-282977.34</v>
      </c>
      <c r="I43" s="26" t="n">
        <f aca="false">[6]вспомогат!K40</f>
        <v>246.380421987173</v>
      </c>
      <c r="J43" s="27" t="n">
        <f aca="false">[6]вспомогат!L40</f>
        <v>2019417.4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927421.5</v>
      </c>
      <c r="F44" s="28" t="n">
        <f aca="false">[6]вспомогат!H41</f>
        <v>576512.85</v>
      </c>
      <c r="G44" s="29" t="n">
        <f aca="false">[6]вспомогат!I41</f>
        <v>83.3472386872922</v>
      </c>
      <c r="H44" s="25" t="n">
        <f aca="false">[6]вспомогат!J41</f>
        <v>-115187.15</v>
      </c>
      <c r="I44" s="26" t="n">
        <f aca="false">[6]вспомогат!K41</f>
        <v>142.599322909055</v>
      </c>
      <c r="J44" s="27" t="n">
        <f aca="false">[6]вспомогат!L41</f>
        <v>874521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731328.68</v>
      </c>
      <c r="F45" s="28" t="n">
        <f aca="false">[6]вспомогат!H42</f>
        <v>1835643.49</v>
      </c>
      <c r="G45" s="29" t="n">
        <f aca="false">[6]вспомогат!I42</f>
        <v>112.469196081195</v>
      </c>
      <c r="H45" s="25" t="n">
        <f aca="false">[6]вспомогат!J42</f>
        <v>203513.49</v>
      </c>
      <c r="I45" s="26" t="n">
        <f aca="false">[6]вспомогат!K42</f>
        <v>109.235808307201</v>
      </c>
      <c r="J45" s="27" t="n">
        <f aca="false">[6]вспомогат!L42</f>
        <v>484579.6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8053150.03</v>
      </c>
      <c r="F46" s="28" t="n">
        <f aca="false">[6]вспомогат!H43</f>
        <v>2143665.32</v>
      </c>
      <c r="G46" s="29" t="n">
        <f aca="false">[6]вспомогат!I43</f>
        <v>81.4899990002232</v>
      </c>
      <c r="H46" s="25" t="n">
        <f aca="false">[6]вспомогат!J43</f>
        <v>-486921.68</v>
      </c>
      <c r="I46" s="26" t="n">
        <f aca="false">[6]вспомогат!K43</f>
        <v>107.082569986989</v>
      </c>
      <c r="J46" s="27" t="n">
        <f aca="false">[6]вспомогат!L43</f>
        <v>532645.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702133.61</v>
      </c>
      <c r="F47" s="28" t="n">
        <f aca="false">[6]вспомогат!H44</f>
        <v>1151781.77</v>
      </c>
      <c r="G47" s="29" t="n">
        <f aca="false">[6]вспомогат!I44</f>
        <v>74.1005417055361</v>
      </c>
      <c r="H47" s="25" t="n">
        <f aca="false">[6]вспомогат!J44</f>
        <v>-402568.23</v>
      </c>
      <c r="I47" s="26" t="n">
        <f aca="false">[6]вспомогат!K44</f>
        <v>83.9398523056552</v>
      </c>
      <c r="J47" s="27" t="n">
        <f aca="false">[6]вспомогат!L44</f>
        <v>-708326.3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783012.42</v>
      </c>
      <c r="F48" s="28" t="n">
        <f aca="false">[6]вспомогат!H45</f>
        <v>976268.24</v>
      </c>
      <c r="G48" s="29" t="n">
        <f aca="false">[6]вспомогат!I45</f>
        <v>84.3144201953553</v>
      </c>
      <c r="H48" s="25" t="n">
        <f aca="false">[6]вспомогат!J45</f>
        <v>-181621.76</v>
      </c>
      <c r="I48" s="26" t="n">
        <f aca="false">[6]вспомогат!K45</f>
        <v>97.3721301956085</v>
      </c>
      <c r="J48" s="27" t="n">
        <f aca="false">[6]вспомогат!L45</f>
        <v>-102095.5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459396.67</v>
      </c>
      <c r="F49" s="28" t="n">
        <f aca="false">[6]вспомогат!H46</f>
        <v>498347.64</v>
      </c>
      <c r="G49" s="29" t="n">
        <f aca="false">[6]вспомогат!I46</f>
        <v>274.043244432224</v>
      </c>
      <c r="H49" s="25" t="n">
        <f aca="false">[6]вспомогат!J46</f>
        <v>316497.64</v>
      </c>
      <c r="I49" s="26" t="n">
        <f aca="false">[6]вспомогат!K46</f>
        <v>197.869001311085</v>
      </c>
      <c r="J49" s="27" t="n">
        <f aca="false">[6]вспомогат!L46</f>
        <v>721839.6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186724.17</v>
      </c>
      <c r="F50" s="28" t="n">
        <f aca="false">[6]вспомогат!H47</f>
        <v>350757.43</v>
      </c>
      <c r="G50" s="29" t="n">
        <f aca="false">[6]вспомогат!I47</f>
        <v>91.2015283570292</v>
      </c>
      <c r="H50" s="25" t="n">
        <f aca="false">[6]вспомогат!J47</f>
        <v>-33838.5700000001</v>
      </c>
      <c r="I50" s="26" t="n">
        <f aca="false">[6]вспомогат!K47</f>
        <v>126.326004296295</v>
      </c>
      <c r="J50" s="27" t="n">
        <f aca="false">[6]вспомогат!L47</f>
        <v>247310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338754.42</v>
      </c>
      <c r="F51" s="28" t="n">
        <f aca="false">[6]вспомогат!H48</f>
        <v>266205.01</v>
      </c>
      <c r="G51" s="29" t="n">
        <f aca="false">[6]вспомогат!I48</f>
        <v>51.0233242354312</v>
      </c>
      <c r="H51" s="25" t="n">
        <f aca="false">[6]вспомогат!J48</f>
        <v>-255526.99</v>
      </c>
      <c r="I51" s="26" t="n">
        <f aca="false">[6]вспомогат!K48</f>
        <v>90.5998703351795</v>
      </c>
      <c r="J51" s="27" t="n">
        <f aca="false">[6]вспомогат!L48</f>
        <v>-138901.5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823347.61</v>
      </c>
      <c r="F52" s="28" t="n">
        <f aca="false">[6]вспомогат!H49</f>
        <v>1046497.53</v>
      </c>
      <c r="G52" s="29" t="n">
        <f aca="false">[6]вспомогат!I49</f>
        <v>103.953266117016</v>
      </c>
      <c r="H52" s="25" t="n">
        <f aca="false">[6]вспомогат!J49</f>
        <v>39797.5299999998</v>
      </c>
      <c r="I52" s="26" t="n">
        <f aca="false">[6]вспомогат!K49</f>
        <v>126.5333320316</v>
      </c>
      <c r="J52" s="27" t="n">
        <f aca="false">[6]вспомогат!L49</f>
        <v>801734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604097.99</v>
      </c>
      <c r="F53" s="28" t="n">
        <f aca="false">[6]вспомогат!H50</f>
        <v>565787.94</v>
      </c>
      <c r="G53" s="29" t="n">
        <f aca="false">[6]вспомогат!I50</f>
        <v>193.200594160833</v>
      </c>
      <c r="H53" s="25" t="n">
        <f aca="false">[6]вспомогат!J50</f>
        <v>272937.94</v>
      </c>
      <c r="I53" s="26" t="n">
        <f aca="false">[6]вспомогат!K50</f>
        <v>124.247549668874</v>
      </c>
      <c r="J53" s="27" t="n">
        <f aca="false">[6]вспомогат!L50</f>
        <v>313047.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171987.77</v>
      </c>
      <c r="F54" s="28" t="n">
        <f aca="false">[6]вспомогат!H51</f>
        <v>234647.68</v>
      </c>
      <c r="G54" s="29" t="n">
        <f aca="false">[6]вспомогат!I51</f>
        <v>126.475615540511</v>
      </c>
      <c r="H54" s="25" t="n">
        <f aca="false">[6]вспомогат!J51</f>
        <v>49119.6800000001</v>
      </c>
      <c r="I54" s="26" t="n">
        <f aca="false">[6]вспомогат!K51</f>
        <v>89.3137681811046</v>
      </c>
      <c r="J54" s="27" t="n">
        <f aca="false">[6]вспомогат!L51</f>
        <v>-140226.23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374158</v>
      </c>
      <c r="D55" s="31" t="n">
        <f aca="false">SUM(D39:D54)</f>
        <v>16495665</v>
      </c>
      <c r="E55" s="31" t="n">
        <f aca="false">SUM(E39:E54)</f>
        <v>52865390.05</v>
      </c>
      <c r="F55" s="31" t="n">
        <f aca="false">SUM(F39:F54)</f>
        <v>13850460</v>
      </c>
      <c r="G55" s="32" t="n">
        <f aca="false">F55/D55*100</f>
        <v>83.9642415143615</v>
      </c>
      <c r="H55" s="31" t="n">
        <f aca="false">SUM(H39:H54)</f>
        <v>-2645205</v>
      </c>
      <c r="I55" s="33" t="n">
        <f aca="false">E55/C55*100</f>
        <v>104.945456458051</v>
      </c>
      <c r="J55" s="31" t="n">
        <f aca="false">SUM(J39:J54)</f>
        <v>2491232.05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1970117590</v>
      </c>
      <c r="D56" s="45" t="n">
        <f aca="false">[6]вспомогат!D52</f>
        <v>757087693</v>
      </c>
      <c r="E56" s="45" t="n">
        <f aca="false">[6]вспомогат!G52</f>
        <v>1838242568.43</v>
      </c>
      <c r="F56" s="45" t="n">
        <f aca="false">[6]вспомогат!H52</f>
        <v>449569876.19</v>
      </c>
      <c r="G56" s="46" t="n">
        <f aca="false">[6]вспомогат!I52</f>
        <v>59.3814798928451</v>
      </c>
      <c r="H56" s="45" t="n">
        <f aca="false">[6]вспомогат!J52</f>
        <v>-304872611.81</v>
      </c>
      <c r="I56" s="46" t="n">
        <f aca="false">[6]вспомогат!K52</f>
        <v>93.3062360216783</v>
      </c>
      <c r="J56" s="45" t="n">
        <f aca="false">[6]вспомогат!L52</f>
        <v>-131875021.57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3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05:37Z</dcterms:created>
  <dc:creator>08dohod2</dc:creator>
  <dc:description/>
  <dc:language>en-US</dc:language>
  <cp:lastModifiedBy>08dohod2</cp:lastModifiedBy>
  <dcterms:modified xsi:type="dcterms:W3CDTF">2017-03-24T08:06:04Z</dcterms:modified>
  <cp:revision>0</cp:revision>
  <dc:subject/>
  <dc:title/>
</cp:coreProperties>
</file>