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7.03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03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781241.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08795.83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8467.15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35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829.25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2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9804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128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/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5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84714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267745.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3-27T07:26:10Z</dcterms:modified>
  <cp:revision>0</cp:revision>
  <dc:subject/>
  <dc:title/>
</cp:coreProperties>
</file>