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7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7</v>
          </cell>
        </row>
        <row r="6">
          <cell r="G6" t="str">
            <v>Фактично надійшло на 27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32657429.08</v>
          </cell>
          <cell r="H10">
            <v>84150806.38</v>
          </cell>
          <cell r="I10">
            <v>41.7132611704961</v>
          </cell>
          <cell r="J10">
            <v>-117585533.62</v>
          </cell>
          <cell r="K10">
            <v>74.9973417468559</v>
          </cell>
          <cell r="L10">
            <v>-110901530.92</v>
          </cell>
        </row>
        <row r="11">
          <cell r="B11">
            <v>4015000000</v>
          </cell>
          <cell r="C11">
            <v>956905000</v>
          </cell>
          <cell r="D11">
            <v>361680000</v>
          </cell>
        </row>
        <row r="11">
          <cell r="G11">
            <v>918924732.71</v>
          </cell>
          <cell r="H11">
            <v>236285909.42</v>
          </cell>
          <cell r="I11">
            <v>65.3301010340633</v>
          </cell>
          <cell r="J11">
            <v>-125394090.58</v>
          </cell>
          <cell r="K11">
            <v>96.0309260281846</v>
          </cell>
          <cell r="L11">
            <v>-37980267.29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5590259.98</v>
          </cell>
          <cell r="H12">
            <v>21782937.27</v>
          </cell>
          <cell r="I12">
            <v>115.339604021262</v>
          </cell>
          <cell r="J12">
            <v>2897024.27</v>
          </cell>
          <cell r="K12">
            <v>128.620703274624</v>
          </cell>
          <cell r="L12">
            <v>16820358.98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99889532.22</v>
          </cell>
          <cell r="H13">
            <v>28194685.43</v>
          </cell>
          <cell r="I13">
            <v>64.5321690100227</v>
          </cell>
          <cell r="J13">
            <v>-15496214.57</v>
          </cell>
          <cell r="K13">
            <v>88.4497118397786</v>
          </cell>
          <cell r="L13">
            <v>-13044167.78</v>
          </cell>
        </row>
        <row r="14">
          <cell r="B14">
            <v>456400000</v>
          </cell>
          <cell r="C14">
            <v>94802000</v>
          </cell>
          <cell r="D14">
            <v>32385000</v>
          </cell>
        </row>
        <row r="14">
          <cell r="G14">
            <v>96758383.62</v>
          </cell>
          <cell r="H14">
            <v>28654922.45</v>
          </cell>
          <cell r="I14">
            <v>88.4820825999691</v>
          </cell>
          <cell r="J14">
            <v>-3730077.55</v>
          </cell>
          <cell r="K14">
            <v>102.06365226472</v>
          </cell>
          <cell r="L14">
            <v>1956383.62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5092348.4</v>
          </cell>
          <cell r="H15">
            <v>4455955.7</v>
          </cell>
          <cell r="I15">
            <v>99.7728599897002</v>
          </cell>
          <cell r="J15">
            <v>-10144.2999999989</v>
          </cell>
          <cell r="K15">
            <v>101.403902334144</v>
          </cell>
          <cell r="L15">
            <v>208948.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7367015.73</v>
          </cell>
          <cell r="H16">
            <v>1722427.06</v>
          </cell>
          <cell r="I16">
            <v>94.0167889164113</v>
          </cell>
          <cell r="J16">
            <v>-109614.939999999</v>
          </cell>
          <cell r="K16">
            <v>117.53234812921</v>
          </cell>
          <cell r="L16">
            <v>1098940.73</v>
          </cell>
        </row>
        <row r="17">
          <cell r="B17">
            <v>175658506</v>
          </cell>
          <cell r="C17">
            <v>37772545</v>
          </cell>
          <cell r="D17">
            <v>12923735</v>
          </cell>
        </row>
        <row r="17">
          <cell r="G17">
            <v>47946378.48</v>
          </cell>
          <cell r="H17">
            <v>15356826.97</v>
          </cell>
          <cell r="I17">
            <v>118.826538690247</v>
          </cell>
          <cell r="J17">
            <v>2433091.97</v>
          </cell>
          <cell r="K17">
            <v>126.934466502059</v>
          </cell>
          <cell r="L17">
            <v>10173833.48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5277301.08</v>
          </cell>
          <cell r="H18">
            <v>1235326.73</v>
          </cell>
          <cell r="I18">
            <v>102.149933806158</v>
          </cell>
          <cell r="J18">
            <v>25999.73</v>
          </cell>
          <cell r="K18">
            <v>173.831532367482</v>
          </cell>
          <cell r="L18">
            <v>2241430.08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493306.37</v>
          </cell>
          <cell r="H19">
            <v>731939.99</v>
          </cell>
          <cell r="I19">
            <v>108.059028392918</v>
          </cell>
          <cell r="J19">
            <v>54587.9900000002</v>
          </cell>
          <cell r="K19">
            <v>169.579625530345</v>
          </cell>
          <cell r="L19">
            <v>1433326.37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4649017.59</v>
          </cell>
          <cell r="H20">
            <v>7551687.11</v>
          </cell>
          <cell r="I20">
            <v>116.78077351911</v>
          </cell>
          <cell r="J20">
            <v>1085137.11</v>
          </cell>
          <cell r="K20">
            <v>131.117430951288</v>
          </cell>
          <cell r="L20">
            <v>5849825.59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9425289.8</v>
          </cell>
          <cell r="H21">
            <v>5394086.94</v>
          </cell>
          <cell r="I21">
            <v>97.2492804678852</v>
          </cell>
          <cell r="J21">
            <v>-152573.059999999</v>
          </cell>
          <cell r="K21">
            <v>121.37718592833</v>
          </cell>
          <cell r="L21">
            <v>3421219.8</v>
          </cell>
        </row>
        <row r="22">
          <cell r="B22">
            <v>70546176</v>
          </cell>
          <cell r="C22">
            <v>14204225</v>
          </cell>
          <cell r="D22">
            <v>4232099</v>
          </cell>
        </row>
        <row r="22">
          <cell r="G22">
            <v>19692369.71</v>
          </cell>
          <cell r="H22">
            <v>6209168.16</v>
          </cell>
          <cell r="I22">
            <v>146.716042323207</v>
          </cell>
          <cell r="J22">
            <v>1977069.16</v>
          </cell>
          <cell r="K22">
            <v>138.637410418379</v>
          </cell>
          <cell r="L22">
            <v>5488144.71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3703365.96</v>
          </cell>
          <cell r="H23">
            <v>4277434.02</v>
          </cell>
          <cell r="I23">
            <v>114.447589419662</v>
          </cell>
          <cell r="J23">
            <v>539973.020000001</v>
          </cell>
          <cell r="K23">
            <v>129.880663870274</v>
          </cell>
          <cell r="L23">
            <v>3152629.96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644691.74</v>
          </cell>
          <cell r="H24">
            <v>2173401.32</v>
          </cell>
          <cell r="I24">
            <v>119.165312574362</v>
          </cell>
          <cell r="J24">
            <v>349547.32</v>
          </cell>
          <cell r="K24">
            <v>132.781269947304</v>
          </cell>
          <cell r="L24">
            <v>1887334.74</v>
          </cell>
        </row>
        <row r="25">
          <cell r="B25">
            <v>108458703</v>
          </cell>
          <cell r="C25">
            <v>17779615</v>
          </cell>
          <cell r="D25">
            <v>4715505</v>
          </cell>
        </row>
        <row r="25">
          <cell r="G25">
            <v>22329085.14</v>
          </cell>
          <cell r="H25">
            <v>7285284.1</v>
          </cell>
          <cell r="I25">
            <v>154.496371014345</v>
          </cell>
          <cell r="J25">
            <v>2569779.1</v>
          </cell>
          <cell r="K25">
            <v>125.58812516469</v>
          </cell>
          <cell r="L25">
            <v>4549470.14</v>
          </cell>
        </row>
        <row r="26">
          <cell r="B26">
            <v>60381765</v>
          </cell>
          <cell r="C26">
            <v>9521081</v>
          </cell>
          <cell r="D26">
            <v>2535393</v>
          </cell>
        </row>
        <row r="26">
          <cell r="G26">
            <v>12100270.23</v>
          </cell>
          <cell r="H26">
            <v>3695064.8</v>
          </cell>
          <cell r="I26">
            <v>145.739331141168</v>
          </cell>
          <cell r="J26">
            <v>1159671.8</v>
          </cell>
          <cell r="K26">
            <v>127.089247849063</v>
          </cell>
          <cell r="L26">
            <v>2579189.23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10558954.56</v>
          </cell>
          <cell r="H27">
            <v>2617509.82</v>
          </cell>
          <cell r="I27">
            <v>126.792641161944</v>
          </cell>
          <cell r="J27">
            <v>553107.82</v>
          </cell>
          <cell r="K27">
            <v>148.450876453022</v>
          </cell>
          <cell r="L27">
            <v>3446194.56</v>
          </cell>
        </row>
        <row r="28">
          <cell r="B28">
            <v>49799290</v>
          </cell>
          <cell r="C28">
            <v>10803504</v>
          </cell>
          <cell r="D28">
            <v>3524720</v>
          </cell>
        </row>
        <row r="28">
          <cell r="G28">
            <v>12656029.04</v>
          </cell>
          <cell r="H28">
            <v>3542127.79</v>
          </cell>
          <cell r="I28">
            <v>100.49387724415</v>
          </cell>
          <cell r="J28">
            <v>17407.7899999991</v>
          </cell>
          <cell r="K28">
            <v>117.147446235962</v>
          </cell>
          <cell r="L28">
            <v>1852525.04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32843124.88</v>
          </cell>
          <cell r="H29">
            <v>8934924.8</v>
          </cell>
          <cell r="I29">
            <v>115.067931862211</v>
          </cell>
          <cell r="J29">
            <v>1170011.8</v>
          </cell>
          <cell r="K29">
            <v>140.665016165729</v>
          </cell>
          <cell r="L29">
            <v>9494657.88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2477479.86</v>
          </cell>
          <cell r="H30">
            <v>3952156.27</v>
          </cell>
          <cell r="I30">
            <v>145.60000228412</v>
          </cell>
          <cell r="J30">
            <v>1237763.27</v>
          </cell>
          <cell r="K30">
            <v>153.021683186045</v>
          </cell>
          <cell r="L30">
            <v>4323419.86</v>
          </cell>
        </row>
        <row r="31">
          <cell r="B31">
            <v>32067614</v>
          </cell>
          <cell r="C31">
            <v>6071436</v>
          </cell>
          <cell r="D31">
            <v>-1051535</v>
          </cell>
        </row>
        <row r="31">
          <cell r="G31">
            <v>5764264.86</v>
          </cell>
          <cell r="H31">
            <v>1866921.95</v>
          </cell>
          <cell r="I31">
            <v>-177.542540191244</v>
          </cell>
          <cell r="J31">
            <v>2918456.95</v>
          </cell>
          <cell r="K31">
            <v>94.9407168254759</v>
          </cell>
          <cell r="L31">
            <v>-307171.14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797774.14</v>
          </cell>
          <cell r="H32">
            <v>1558426.9</v>
          </cell>
          <cell r="I32">
            <v>92.7428596252977</v>
          </cell>
          <cell r="J32">
            <v>-121947.100000001</v>
          </cell>
          <cell r="K32">
            <v>121.437181458472</v>
          </cell>
          <cell r="L32">
            <v>1023475.14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9723083.25</v>
          </cell>
          <cell r="H33">
            <v>2774558.3</v>
          </cell>
          <cell r="I33">
            <v>96.1285819660402</v>
          </cell>
          <cell r="J33">
            <v>-111740.7</v>
          </cell>
          <cell r="K33">
            <v>124.111496049604</v>
          </cell>
          <cell r="L33">
            <v>1888931.25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859632.19</v>
          </cell>
          <cell r="H34">
            <v>2070690.54</v>
          </cell>
          <cell r="I34">
            <v>86.3428100841457</v>
          </cell>
          <cell r="J34">
            <v>-327529.460000001</v>
          </cell>
          <cell r="K34">
            <v>126.069281076443</v>
          </cell>
          <cell r="L34">
            <v>1832042.19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21288167.74</v>
          </cell>
          <cell r="H35">
            <v>6376345.95</v>
          </cell>
          <cell r="I35">
            <v>82.3757493318961</v>
          </cell>
          <cell r="J35">
            <v>-1364216.05</v>
          </cell>
          <cell r="K35">
            <v>113.92571853366</v>
          </cell>
          <cell r="L35">
            <v>2602160.74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476641.65</v>
          </cell>
          <cell r="H36">
            <v>444537</v>
          </cell>
          <cell r="I36">
            <v>51.1644850196642</v>
          </cell>
          <cell r="J36">
            <v>-424302</v>
          </cell>
          <cell r="K36">
            <v>90.2287029268277</v>
          </cell>
          <cell r="L36">
            <v>-268207.35</v>
          </cell>
        </row>
        <row r="37">
          <cell r="B37">
            <v>31392357</v>
          </cell>
          <cell r="C37">
            <v>7537194</v>
          </cell>
          <cell r="D37">
            <v>2765572</v>
          </cell>
        </row>
        <row r="37">
          <cell r="G37">
            <v>6893572.78</v>
          </cell>
          <cell r="H37">
            <v>1956116.52</v>
          </cell>
          <cell r="I37">
            <v>70.7309923589044</v>
          </cell>
          <cell r="J37">
            <v>-809455.48</v>
          </cell>
          <cell r="K37">
            <v>91.4607316728215</v>
          </cell>
          <cell r="L37">
            <v>-643621.22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220604.93</v>
          </cell>
          <cell r="H38">
            <v>1004122.38</v>
          </cell>
          <cell r="I38">
            <v>126.419513067213</v>
          </cell>
          <cell r="J38">
            <v>209844.38</v>
          </cell>
          <cell r="K38">
            <v>115.127192725328</v>
          </cell>
          <cell r="L38">
            <v>423172.93</v>
          </cell>
        </row>
        <row r="39">
          <cell r="B39">
            <v>13597300</v>
          </cell>
          <cell r="C39">
            <v>2889889</v>
          </cell>
          <cell r="D39">
            <v>73576</v>
          </cell>
        </row>
        <row r="39">
          <cell r="G39">
            <v>2513035.78</v>
          </cell>
          <cell r="H39">
            <v>877864.96</v>
          </cell>
          <cell r="I39">
            <v>1193.14037186039</v>
          </cell>
          <cell r="J39">
            <v>804288.96</v>
          </cell>
          <cell r="K39">
            <v>86.9595953339384</v>
          </cell>
          <cell r="L39">
            <v>-376853.22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436162.25</v>
          </cell>
          <cell r="H40">
            <v>377686.45</v>
          </cell>
          <cell r="I40">
            <v>60.5764755319678</v>
          </cell>
          <cell r="J40">
            <v>-245800.55</v>
          </cell>
          <cell r="K40">
            <v>249.075235870939</v>
          </cell>
          <cell r="L40">
            <v>2056594.25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3103211.56</v>
          </cell>
          <cell r="H41">
            <v>752302.91</v>
          </cell>
          <cell r="I41">
            <v>108.761444267746</v>
          </cell>
          <cell r="J41">
            <v>60602.9100000002</v>
          </cell>
          <cell r="K41">
            <v>151.162334258853</v>
          </cell>
          <cell r="L41">
            <v>1050311.56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917658.9</v>
          </cell>
          <cell r="H42">
            <v>2021973.71</v>
          </cell>
          <cell r="I42">
            <v>123.885579580058</v>
          </cell>
          <cell r="J42">
            <v>389843.71</v>
          </cell>
          <cell r="K42">
            <v>112.787154483662</v>
          </cell>
          <cell r="L42">
            <v>670909.9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8341829.4</v>
          </cell>
          <cell r="H43">
            <v>2432344.69</v>
          </cell>
          <cell r="I43">
            <v>92.4639515819093</v>
          </cell>
          <cell r="J43">
            <v>-198242.31</v>
          </cell>
          <cell r="K43">
            <v>110.921133620681</v>
          </cell>
          <cell r="L43">
            <v>821324.4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873018.76</v>
          </cell>
          <cell r="H44">
            <v>1322666.92</v>
          </cell>
          <cell r="I44">
            <v>85.09453597967</v>
          </cell>
          <cell r="J44">
            <v>-231683.08</v>
          </cell>
          <cell r="K44">
            <v>87.8143948703763</v>
          </cell>
          <cell r="L44">
            <v>-537441.24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937194.61</v>
          </cell>
          <cell r="H45">
            <v>1130450.43</v>
          </cell>
          <cell r="I45">
            <v>97.6302092599469</v>
          </cell>
          <cell r="J45">
            <v>-27439.5700000003</v>
          </cell>
          <cell r="K45">
            <v>101.340673412425</v>
          </cell>
          <cell r="L45">
            <v>52086.6099999999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480084.92</v>
          </cell>
          <cell r="H46">
            <v>519035.89</v>
          </cell>
          <cell r="I46">
            <v>285.419791036569</v>
          </cell>
          <cell r="J46">
            <v>337185.89</v>
          </cell>
          <cell r="K46">
            <v>200.673970960888</v>
          </cell>
          <cell r="L46">
            <v>742527.92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211462.7</v>
          </cell>
          <cell r="H47">
            <v>375495.96</v>
          </cell>
          <cell r="I47">
            <v>97.6338703470655</v>
          </cell>
          <cell r="J47">
            <v>-9100.04000000004</v>
          </cell>
          <cell r="K47">
            <v>128.959404479814</v>
          </cell>
          <cell r="L47">
            <v>272048.7</v>
          </cell>
        </row>
        <row r="48">
          <cell r="B48">
            <v>7730000</v>
          </cell>
          <cell r="C48">
            <v>1477656</v>
          </cell>
          <cell r="D48">
            <v>521732</v>
          </cell>
        </row>
        <row r="48">
          <cell r="G48">
            <v>1513231.94</v>
          </cell>
          <cell r="H48">
            <v>440682.53</v>
          </cell>
          <cell r="I48">
            <v>84.4653059425146</v>
          </cell>
          <cell r="J48">
            <v>-81049.47</v>
          </cell>
          <cell r="K48">
            <v>102.407592836222</v>
          </cell>
          <cell r="L48">
            <v>35575.9399999999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972172.47</v>
          </cell>
          <cell r="H49">
            <v>1195322.39</v>
          </cell>
          <cell r="I49">
            <v>118.736703089302</v>
          </cell>
          <cell r="J49">
            <v>188622.39</v>
          </cell>
          <cell r="K49">
            <v>131.458676872253</v>
          </cell>
          <cell r="L49">
            <v>950559.47</v>
          </cell>
        </row>
        <row r="50">
          <cell r="B50">
            <v>7250200</v>
          </cell>
          <cell r="C50">
            <v>1291050</v>
          </cell>
          <cell r="D50">
            <v>292850</v>
          </cell>
        </row>
        <row r="50">
          <cell r="G50">
            <v>1704484.37</v>
          </cell>
          <cell r="H50">
            <v>666174.32</v>
          </cell>
          <cell r="I50">
            <v>227.479706334301</v>
          </cell>
          <cell r="J50">
            <v>373324.32</v>
          </cell>
          <cell r="K50">
            <v>132.023110646373</v>
          </cell>
          <cell r="L50">
            <v>413434.37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253451.65</v>
          </cell>
          <cell r="H51">
            <v>316111.56</v>
          </cell>
          <cell r="I51">
            <v>170.38482601009</v>
          </cell>
          <cell r="J51">
            <v>130583.56</v>
          </cell>
          <cell r="K51">
            <v>95.5218927705389</v>
          </cell>
          <cell r="L51">
            <v>-58762.3500000001</v>
          </cell>
        </row>
        <row r="52">
          <cell r="B52">
            <v>8297177754</v>
          </cell>
          <cell r="C52">
            <v>1966662141</v>
          </cell>
          <cell r="D52">
            <v>753632244</v>
          </cell>
        </row>
        <row r="52">
          <cell r="G52">
            <v>1897357107.03</v>
          </cell>
          <cell r="H52">
            <v>508684414.79</v>
          </cell>
          <cell r="I52">
            <v>67.4976978280669</v>
          </cell>
          <cell r="J52">
            <v>-245415052.83</v>
          </cell>
          <cell r="K52">
            <v>96.4760071124998</v>
          </cell>
          <cell r="L52">
            <v>-69305033.96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32657429.08</v>
      </c>
      <c r="F10" s="23" t="n">
        <f aca="false">[6]вспомогат!H10</f>
        <v>84150806.38</v>
      </c>
      <c r="G10" s="24" t="n">
        <f aca="false">[6]вспомогат!I10</f>
        <v>41.7132611704961</v>
      </c>
      <c r="H10" s="25" t="n">
        <f aca="false">[6]вспомогат!J10</f>
        <v>-117585533.62</v>
      </c>
      <c r="I10" s="26" t="n">
        <f aca="false">[6]вспомогат!K10</f>
        <v>74.9973417468559</v>
      </c>
      <c r="J10" s="27" t="n">
        <f aca="false">[6]вспомогат!L10</f>
        <v>-110901530.9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956905000</v>
      </c>
      <c r="D12" s="28" t="n">
        <f aca="false">[6]вспомогат!D11</f>
        <v>361680000</v>
      </c>
      <c r="E12" s="23" t="n">
        <f aca="false">[6]вспомогат!G11</f>
        <v>918924732.71</v>
      </c>
      <c r="F12" s="28" t="n">
        <f aca="false">[6]вспомогат!H11</f>
        <v>236285909.42</v>
      </c>
      <c r="G12" s="29" t="n">
        <f aca="false">[6]вспомогат!I11</f>
        <v>65.3301010340633</v>
      </c>
      <c r="H12" s="25" t="n">
        <f aca="false">[6]вспомогат!J11</f>
        <v>-125394090.58</v>
      </c>
      <c r="I12" s="26" t="n">
        <f aca="false">[6]вспомогат!K11</f>
        <v>96.0309260281846</v>
      </c>
      <c r="J12" s="27" t="n">
        <f aca="false">[6]вспомогат!L11</f>
        <v>-37980267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5590259.98</v>
      </c>
      <c r="F13" s="28" t="n">
        <f aca="false">[6]вспомогат!H12</f>
        <v>21782937.27</v>
      </c>
      <c r="G13" s="29" t="n">
        <f aca="false">[6]вспомогат!I12</f>
        <v>115.339604021262</v>
      </c>
      <c r="H13" s="25" t="n">
        <f aca="false">[6]вспомогат!J12</f>
        <v>2897024.27</v>
      </c>
      <c r="I13" s="26" t="n">
        <f aca="false">[6]вспомогат!K12</f>
        <v>128.620703274624</v>
      </c>
      <c r="J13" s="27" t="n">
        <f aca="false">[6]вспомогат!L12</f>
        <v>16820358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99889532.22</v>
      </c>
      <c r="F14" s="28" t="n">
        <f aca="false">[6]вспомогат!H13</f>
        <v>28194685.43</v>
      </c>
      <c r="G14" s="29" t="n">
        <f aca="false">[6]вспомогат!I13</f>
        <v>64.5321690100227</v>
      </c>
      <c r="H14" s="25" t="n">
        <f aca="false">[6]вспомогат!J13</f>
        <v>-15496214.57</v>
      </c>
      <c r="I14" s="26" t="n">
        <f aca="false">[6]вспомогат!K13</f>
        <v>88.4497118397786</v>
      </c>
      <c r="J14" s="27" t="n">
        <f aca="false">[6]вспомогат!L13</f>
        <v>-13044167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4802000</v>
      </c>
      <c r="D15" s="28" t="n">
        <f aca="false">[6]вспомогат!D14</f>
        <v>32385000</v>
      </c>
      <c r="E15" s="23" t="n">
        <f aca="false">[6]вспомогат!G14</f>
        <v>96758383.62</v>
      </c>
      <c r="F15" s="28" t="n">
        <f aca="false">[6]вспомогат!H14</f>
        <v>28654922.45</v>
      </c>
      <c r="G15" s="29" t="n">
        <f aca="false">[6]вспомогат!I14</f>
        <v>88.4820825999691</v>
      </c>
      <c r="H15" s="25" t="n">
        <f aca="false">[6]вспомогат!J14</f>
        <v>-3730077.55</v>
      </c>
      <c r="I15" s="26" t="n">
        <f aca="false">[6]вспомогат!K14</f>
        <v>102.06365226472</v>
      </c>
      <c r="J15" s="27" t="n">
        <f aca="false">[6]вспомогат!L14</f>
        <v>1956383.6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5092348.4</v>
      </c>
      <c r="F16" s="28" t="n">
        <f aca="false">[6]вспомогат!H15</f>
        <v>4455955.7</v>
      </c>
      <c r="G16" s="29" t="n">
        <f aca="false">[6]вспомогат!I15</f>
        <v>99.7728599897002</v>
      </c>
      <c r="H16" s="25" t="n">
        <f aca="false">[6]вспомогат!J15</f>
        <v>-10144.2999999989</v>
      </c>
      <c r="I16" s="26" t="n">
        <f aca="false">[6]вспомогат!K15</f>
        <v>101.403902334144</v>
      </c>
      <c r="J16" s="27" t="n">
        <f aca="false">[6]вспомогат!L15</f>
        <v>208948.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238294001</v>
      </c>
      <c r="D17" s="31" t="n">
        <f aca="false">SUM(D12:D16)</f>
        <v>461107913</v>
      </c>
      <c r="E17" s="31" t="n">
        <f aca="false">SUM(E12:E16)</f>
        <v>1206255256.93</v>
      </c>
      <c r="F17" s="31" t="n">
        <f aca="false">SUM(F12:F16)</f>
        <v>319374410.27</v>
      </c>
      <c r="G17" s="32" t="n">
        <f aca="false">F17/D17*100</f>
        <v>69.2624006801636</v>
      </c>
      <c r="H17" s="31" t="n">
        <f aca="false">SUM(H12:H16)</f>
        <v>-141733502.73</v>
      </c>
      <c r="I17" s="33" t="n">
        <f aca="false">E17/C17*100</f>
        <v>97.4126706546162</v>
      </c>
      <c r="J17" s="31" t="n">
        <f aca="false">SUM(J12:J16)</f>
        <v>-32038744.0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7367015.73</v>
      </c>
      <c r="F18" s="35" t="n">
        <f aca="false">[6]вспомогат!H16</f>
        <v>1722427.06</v>
      </c>
      <c r="G18" s="36" t="n">
        <f aca="false">[6]вспомогат!I16</f>
        <v>94.0167889164113</v>
      </c>
      <c r="H18" s="37" t="n">
        <f aca="false">[6]вспомогат!J16</f>
        <v>-109614.939999999</v>
      </c>
      <c r="I18" s="38" t="n">
        <f aca="false">[6]вспомогат!K16</f>
        <v>117.53234812921</v>
      </c>
      <c r="J18" s="39" t="n">
        <f aca="false">[6]вспомогат!L16</f>
        <v>1098940.7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772545</v>
      </c>
      <c r="D19" s="28" t="n">
        <f aca="false">[6]вспомогат!D17</f>
        <v>12923735</v>
      </c>
      <c r="E19" s="23" t="n">
        <f aca="false">[6]вспомогат!G17</f>
        <v>47946378.48</v>
      </c>
      <c r="F19" s="28" t="n">
        <f aca="false">[6]вспомогат!H17</f>
        <v>15356826.97</v>
      </c>
      <c r="G19" s="29" t="n">
        <f aca="false">[6]вспомогат!I17</f>
        <v>118.826538690247</v>
      </c>
      <c r="H19" s="25" t="n">
        <f aca="false">[6]вспомогат!J17</f>
        <v>2433091.97</v>
      </c>
      <c r="I19" s="26" t="n">
        <f aca="false">[6]вспомогат!K17</f>
        <v>126.934466502059</v>
      </c>
      <c r="J19" s="27" t="n">
        <f aca="false">[6]вспомогат!L17</f>
        <v>10173833.4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5277301.08</v>
      </c>
      <c r="F20" s="28" t="n">
        <f aca="false">[6]вспомогат!H18</f>
        <v>1235326.73</v>
      </c>
      <c r="G20" s="29" t="n">
        <f aca="false">[6]вспомогат!I18</f>
        <v>102.149933806158</v>
      </c>
      <c r="H20" s="25" t="n">
        <f aca="false">[6]вспомогат!J18</f>
        <v>25999.73</v>
      </c>
      <c r="I20" s="26" t="n">
        <f aca="false">[6]вспомогат!K18</f>
        <v>173.831532367482</v>
      </c>
      <c r="J20" s="27" t="n">
        <f aca="false">[6]вспомогат!L18</f>
        <v>2241430.0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493306.37</v>
      </c>
      <c r="F21" s="28" t="n">
        <f aca="false">[6]вспомогат!H19</f>
        <v>731939.99</v>
      </c>
      <c r="G21" s="29" t="n">
        <f aca="false">[6]вспомогат!I19</f>
        <v>108.059028392918</v>
      </c>
      <c r="H21" s="25" t="n">
        <f aca="false">[6]вспомогат!J19</f>
        <v>54587.9900000002</v>
      </c>
      <c r="I21" s="26" t="n">
        <f aca="false">[6]вспомогат!K19</f>
        <v>169.579625530345</v>
      </c>
      <c r="J21" s="27" t="n">
        <f aca="false">[6]вспомогат!L19</f>
        <v>1433326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4649017.59</v>
      </c>
      <c r="F22" s="28" t="n">
        <f aca="false">[6]вспомогат!H20</f>
        <v>7551687.11</v>
      </c>
      <c r="G22" s="29" t="n">
        <f aca="false">[6]вспомогат!I20</f>
        <v>116.78077351911</v>
      </c>
      <c r="H22" s="25" t="n">
        <f aca="false">[6]вспомогат!J20</f>
        <v>1085137.11</v>
      </c>
      <c r="I22" s="26" t="n">
        <f aca="false">[6]вспомогат!K20</f>
        <v>131.117430951288</v>
      </c>
      <c r="J22" s="27" t="n">
        <f aca="false">[6]вспомогат!L20</f>
        <v>5849825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9425289.8</v>
      </c>
      <c r="F23" s="28" t="n">
        <f aca="false">[6]вспомогат!H21</f>
        <v>5394086.94</v>
      </c>
      <c r="G23" s="29" t="n">
        <f aca="false">[6]вспомогат!I21</f>
        <v>97.2492804678852</v>
      </c>
      <c r="H23" s="25" t="n">
        <f aca="false">[6]вспомогат!J21</f>
        <v>-152573.059999999</v>
      </c>
      <c r="I23" s="26" t="n">
        <f aca="false">[6]вспомогат!K21</f>
        <v>121.37718592833</v>
      </c>
      <c r="J23" s="27" t="n">
        <f aca="false">[6]вспомогат!L21</f>
        <v>3421219.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4204225</v>
      </c>
      <c r="D24" s="28" t="n">
        <f aca="false">[6]вспомогат!D22</f>
        <v>4232099</v>
      </c>
      <c r="E24" s="23" t="n">
        <f aca="false">[6]вспомогат!G22</f>
        <v>19692369.71</v>
      </c>
      <c r="F24" s="28" t="n">
        <f aca="false">[6]вспомогат!H22</f>
        <v>6209168.16</v>
      </c>
      <c r="G24" s="29" t="n">
        <f aca="false">[6]вспомогат!I22</f>
        <v>146.716042323207</v>
      </c>
      <c r="H24" s="25" t="n">
        <f aca="false">[6]вспомогат!J22</f>
        <v>1977069.16</v>
      </c>
      <c r="I24" s="26" t="n">
        <f aca="false">[6]вспомогат!K22</f>
        <v>138.637410418379</v>
      </c>
      <c r="J24" s="27" t="n">
        <f aca="false">[6]вспомогат!L22</f>
        <v>5488144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3703365.96</v>
      </c>
      <c r="F25" s="28" t="n">
        <f aca="false">[6]вспомогат!H23</f>
        <v>4277434.02</v>
      </c>
      <c r="G25" s="29" t="n">
        <f aca="false">[6]вспомогат!I23</f>
        <v>114.447589419662</v>
      </c>
      <c r="H25" s="25" t="n">
        <f aca="false">[6]вспомогат!J23</f>
        <v>539973.020000001</v>
      </c>
      <c r="I25" s="26" t="n">
        <f aca="false">[6]вспомогат!K23</f>
        <v>129.880663870274</v>
      </c>
      <c r="J25" s="27" t="n">
        <f aca="false">[6]вспомогат!L23</f>
        <v>3152629.9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644691.74</v>
      </c>
      <c r="F26" s="28" t="n">
        <f aca="false">[6]вспомогат!H24</f>
        <v>2173401.32</v>
      </c>
      <c r="G26" s="29" t="n">
        <f aca="false">[6]вспомогат!I24</f>
        <v>119.165312574362</v>
      </c>
      <c r="H26" s="25" t="n">
        <f aca="false">[6]вспомогат!J24</f>
        <v>349547.32</v>
      </c>
      <c r="I26" s="26" t="n">
        <f aca="false">[6]вспомогат!K24</f>
        <v>132.781269947304</v>
      </c>
      <c r="J26" s="27" t="n">
        <f aca="false">[6]вспомогат!L24</f>
        <v>1887334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17779615</v>
      </c>
      <c r="D27" s="28" t="n">
        <f aca="false">[6]вспомогат!D25</f>
        <v>4715505</v>
      </c>
      <c r="E27" s="23" t="n">
        <f aca="false">[6]вспомогат!G25</f>
        <v>22329085.14</v>
      </c>
      <c r="F27" s="28" t="n">
        <f aca="false">[6]вспомогат!H25</f>
        <v>7285284.1</v>
      </c>
      <c r="G27" s="29" t="n">
        <f aca="false">[6]вспомогат!I25</f>
        <v>154.496371014345</v>
      </c>
      <c r="H27" s="25" t="n">
        <f aca="false">[6]вспомогат!J25</f>
        <v>2569779.1</v>
      </c>
      <c r="I27" s="26" t="n">
        <f aca="false">[6]вспомогат!K25</f>
        <v>125.58812516469</v>
      </c>
      <c r="J27" s="27" t="n">
        <f aca="false">[6]вспомогат!L25</f>
        <v>4549470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9521081</v>
      </c>
      <c r="D28" s="28" t="n">
        <f aca="false">[6]вспомогат!D26</f>
        <v>2535393</v>
      </c>
      <c r="E28" s="23" t="n">
        <f aca="false">[6]вспомогат!G26</f>
        <v>12100270.23</v>
      </c>
      <c r="F28" s="28" t="n">
        <f aca="false">[6]вспомогат!H26</f>
        <v>3695064.8</v>
      </c>
      <c r="G28" s="29" t="n">
        <f aca="false">[6]вспомогат!I26</f>
        <v>145.739331141168</v>
      </c>
      <c r="H28" s="25" t="n">
        <f aca="false">[6]вспомогат!J26</f>
        <v>1159671.8</v>
      </c>
      <c r="I28" s="26" t="n">
        <f aca="false">[6]вспомогат!K26</f>
        <v>127.089247849063</v>
      </c>
      <c r="J28" s="27" t="n">
        <f aca="false">[6]вспомогат!L26</f>
        <v>2579189.2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10558954.56</v>
      </c>
      <c r="F29" s="28" t="n">
        <f aca="false">[6]вспомогат!H27</f>
        <v>2617509.82</v>
      </c>
      <c r="G29" s="29" t="n">
        <f aca="false">[6]вспомогат!I27</f>
        <v>126.792641161944</v>
      </c>
      <c r="H29" s="25" t="n">
        <f aca="false">[6]вспомогат!J27</f>
        <v>553107.82</v>
      </c>
      <c r="I29" s="26" t="n">
        <f aca="false">[6]вспомогат!K27</f>
        <v>148.450876453022</v>
      </c>
      <c r="J29" s="27" t="n">
        <f aca="false">[6]вспомогат!L27</f>
        <v>3446194.5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803504</v>
      </c>
      <c r="D30" s="28" t="n">
        <f aca="false">[6]вспомогат!D28</f>
        <v>3524720</v>
      </c>
      <c r="E30" s="23" t="n">
        <f aca="false">[6]вспомогат!G28</f>
        <v>12656029.04</v>
      </c>
      <c r="F30" s="28" t="n">
        <f aca="false">[6]вспомогат!H28</f>
        <v>3542127.79</v>
      </c>
      <c r="G30" s="29" t="n">
        <f aca="false">[6]вспомогат!I28</f>
        <v>100.49387724415</v>
      </c>
      <c r="H30" s="25" t="n">
        <f aca="false">[6]вспомогат!J28</f>
        <v>17407.7899999991</v>
      </c>
      <c r="I30" s="26" t="n">
        <f aca="false">[6]вспомогат!K28</f>
        <v>117.147446235962</v>
      </c>
      <c r="J30" s="27" t="n">
        <f aca="false">[6]вспомогат!L28</f>
        <v>1852525.0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32843124.88</v>
      </c>
      <c r="F31" s="28" t="n">
        <f aca="false">[6]вспомогат!H29</f>
        <v>8934924.8</v>
      </c>
      <c r="G31" s="29" t="n">
        <f aca="false">[6]вспомогат!I29</f>
        <v>115.067931862211</v>
      </c>
      <c r="H31" s="25" t="n">
        <f aca="false">[6]вспомогат!J29</f>
        <v>1170011.8</v>
      </c>
      <c r="I31" s="26" t="n">
        <f aca="false">[6]вспомогат!K29</f>
        <v>140.665016165729</v>
      </c>
      <c r="J31" s="27" t="n">
        <f aca="false">[6]вспомогат!L29</f>
        <v>9494657.8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2477479.86</v>
      </c>
      <c r="F32" s="28" t="n">
        <f aca="false">[6]вспомогат!H30</f>
        <v>3952156.27</v>
      </c>
      <c r="G32" s="29" t="n">
        <f aca="false">[6]вспомогат!I30</f>
        <v>145.60000228412</v>
      </c>
      <c r="H32" s="25" t="n">
        <f aca="false">[6]вспомогат!J30</f>
        <v>1237763.27</v>
      </c>
      <c r="I32" s="26" t="n">
        <f aca="false">[6]вспомогат!K30</f>
        <v>153.021683186045</v>
      </c>
      <c r="J32" s="27" t="n">
        <f aca="false">[6]вспомогат!L30</f>
        <v>4323419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6071436</v>
      </c>
      <c r="D33" s="28" t="n">
        <f aca="false">[6]вспомогат!D31</f>
        <v>-1051535</v>
      </c>
      <c r="E33" s="23" t="n">
        <f aca="false">[6]вспомогат!G31</f>
        <v>5764264.86</v>
      </c>
      <c r="F33" s="28" t="n">
        <f aca="false">[6]вспомогат!H31</f>
        <v>1866921.95</v>
      </c>
      <c r="G33" s="29" t="n">
        <f aca="false">[6]вспомогат!I31</f>
        <v>-177.542540191244</v>
      </c>
      <c r="H33" s="25" t="n">
        <f aca="false">[6]вспомогат!J31</f>
        <v>2918456.95</v>
      </c>
      <c r="I33" s="26" t="n">
        <f aca="false">[6]вспомогат!K31</f>
        <v>94.9407168254759</v>
      </c>
      <c r="J33" s="27" t="n">
        <f aca="false">[6]вспомогат!L31</f>
        <v>-307171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797774.14</v>
      </c>
      <c r="F34" s="28" t="n">
        <f aca="false">[6]вспомогат!H32</f>
        <v>1558426.9</v>
      </c>
      <c r="G34" s="29" t="n">
        <f aca="false">[6]вспомогат!I32</f>
        <v>92.7428596252977</v>
      </c>
      <c r="H34" s="25" t="n">
        <f aca="false">[6]вспомогат!J32</f>
        <v>-121947.100000001</v>
      </c>
      <c r="I34" s="26" t="n">
        <f aca="false">[6]вспомогат!K32</f>
        <v>121.437181458472</v>
      </c>
      <c r="J34" s="27" t="n">
        <f aca="false">[6]вспомогат!L32</f>
        <v>1023475.1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9723083.25</v>
      </c>
      <c r="F35" s="28" t="n">
        <f aca="false">[6]вспомогат!H33</f>
        <v>2774558.3</v>
      </c>
      <c r="G35" s="29" t="n">
        <f aca="false">[6]вспомогат!I33</f>
        <v>96.1285819660402</v>
      </c>
      <c r="H35" s="25" t="n">
        <f aca="false">[6]вспомогат!J33</f>
        <v>-111740.7</v>
      </c>
      <c r="I35" s="26" t="n">
        <f aca="false">[6]вспомогат!K33</f>
        <v>124.111496049604</v>
      </c>
      <c r="J35" s="27" t="n">
        <f aca="false">[6]вспомогат!L33</f>
        <v>1888931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859632.19</v>
      </c>
      <c r="F36" s="28" t="n">
        <f aca="false">[6]вспомогат!H34</f>
        <v>2070690.54</v>
      </c>
      <c r="G36" s="29" t="n">
        <f aca="false">[6]вспомогат!I34</f>
        <v>86.3428100841457</v>
      </c>
      <c r="H36" s="25" t="n">
        <f aca="false">[6]вспомогат!J34</f>
        <v>-327529.460000001</v>
      </c>
      <c r="I36" s="26" t="n">
        <f aca="false">[6]вспомогат!K34</f>
        <v>126.069281076443</v>
      </c>
      <c r="J36" s="27" t="n">
        <f aca="false">[6]вспомогат!L34</f>
        <v>1832042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21288167.74</v>
      </c>
      <c r="F37" s="28" t="n">
        <f aca="false">[6]вспомогат!H35</f>
        <v>6376345.95</v>
      </c>
      <c r="G37" s="29" t="n">
        <f aca="false">[6]вспомогат!I35</f>
        <v>82.3757493318961</v>
      </c>
      <c r="H37" s="25" t="n">
        <f aca="false">[6]вспомогат!J35</f>
        <v>-1364216.05</v>
      </c>
      <c r="I37" s="26" t="n">
        <f aca="false">[6]вспомогат!K35</f>
        <v>113.92571853366</v>
      </c>
      <c r="J37" s="27" t="n">
        <f aca="false">[6]вспомогат!L35</f>
        <v>2602160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235565022</v>
      </c>
      <c r="D38" s="31" t="n">
        <f aca="false">SUM(D18:D37)</f>
        <v>75422326</v>
      </c>
      <c r="E38" s="31" t="n">
        <f aca="false">SUM(E18:E37)</f>
        <v>303596602.35</v>
      </c>
      <c r="F38" s="31" t="n">
        <f aca="false">SUM(F18:F37)</f>
        <v>89326309.52</v>
      </c>
      <c r="G38" s="32" t="n">
        <f aca="false">F38/D38*100</f>
        <v>118.434837875459</v>
      </c>
      <c r="H38" s="31" t="n">
        <f aca="false">SUM(H18:H37)</f>
        <v>13903983.52</v>
      </c>
      <c r="I38" s="33" t="n">
        <f aca="false">E38/C38*100</f>
        <v>128.880170651991</v>
      </c>
      <c r="J38" s="31" t="n">
        <f aca="false">SUM(J18:J37)</f>
        <v>68031580.3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476641.65</v>
      </c>
      <c r="F39" s="28" t="n">
        <f aca="false">[6]вспомогат!H36</f>
        <v>444537</v>
      </c>
      <c r="G39" s="29" t="n">
        <f aca="false">[6]вспомогат!I36</f>
        <v>51.1644850196642</v>
      </c>
      <c r="H39" s="25" t="n">
        <f aca="false">[6]вспомогат!J36</f>
        <v>-424302</v>
      </c>
      <c r="I39" s="26" t="n">
        <f aca="false">[6]вспомогат!K36</f>
        <v>90.2287029268277</v>
      </c>
      <c r="J39" s="27" t="n">
        <f aca="false">[6]вспомогат!L36</f>
        <v>-268207.3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537194</v>
      </c>
      <c r="D40" s="28" t="n">
        <f aca="false">[6]вспомогат!D37</f>
        <v>2765572</v>
      </c>
      <c r="E40" s="23" t="n">
        <f aca="false">[6]вспомогат!G37</f>
        <v>6893572.78</v>
      </c>
      <c r="F40" s="28" t="n">
        <f aca="false">[6]вспомогат!H37</f>
        <v>1956116.52</v>
      </c>
      <c r="G40" s="29" t="n">
        <f aca="false">[6]вспомогат!I37</f>
        <v>70.7309923589044</v>
      </c>
      <c r="H40" s="25" t="n">
        <f aca="false">[6]вспомогат!J37</f>
        <v>-809455.48</v>
      </c>
      <c r="I40" s="26" t="n">
        <f aca="false">[6]вспомогат!K37</f>
        <v>91.4607316728215</v>
      </c>
      <c r="J40" s="27" t="n">
        <f aca="false">[6]вспомогат!L37</f>
        <v>-643621.2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220604.93</v>
      </c>
      <c r="F41" s="28" t="n">
        <f aca="false">[6]вспомогат!H38</f>
        <v>1004122.38</v>
      </c>
      <c r="G41" s="29" t="n">
        <f aca="false">[6]вспомогат!I38</f>
        <v>126.419513067213</v>
      </c>
      <c r="H41" s="25" t="n">
        <f aca="false">[6]вспомогат!J38</f>
        <v>209844.38</v>
      </c>
      <c r="I41" s="26" t="n">
        <f aca="false">[6]вспомогат!K38</f>
        <v>115.127192725328</v>
      </c>
      <c r="J41" s="27" t="n">
        <f aca="false">[6]вспомогат!L38</f>
        <v>423172.9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2889889</v>
      </c>
      <c r="D42" s="28" t="n">
        <f aca="false">[6]вспомогат!D39</f>
        <v>73576</v>
      </c>
      <c r="E42" s="23" t="n">
        <f aca="false">[6]вспомогат!G39</f>
        <v>2513035.78</v>
      </c>
      <c r="F42" s="28" t="n">
        <f aca="false">[6]вспомогат!H39</f>
        <v>877864.96</v>
      </c>
      <c r="G42" s="29" t="n">
        <f aca="false">[6]вспомогат!I39</f>
        <v>1193.14037186039</v>
      </c>
      <c r="H42" s="25" t="n">
        <f aca="false">[6]вспомогат!J39</f>
        <v>804288.96</v>
      </c>
      <c r="I42" s="26" t="n">
        <f aca="false">[6]вспомогат!K39</f>
        <v>86.9595953339384</v>
      </c>
      <c r="J42" s="27" t="n">
        <f aca="false">[6]вспомогат!L39</f>
        <v>-376853.2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436162.25</v>
      </c>
      <c r="F43" s="28" t="n">
        <f aca="false">[6]вспомогат!H40</f>
        <v>377686.45</v>
      </c>
      <c r="G43" s="29" t="n">
        <f aca="false">[6]вспомогат!I40</f>
        <v>60.5764755319678</v>
      </c>
      <c r="H43" s="25" t="n">
        <f aca="false">[6]вспомогат!J40</f>
        <v>-245800.55</v>
      </c>
      <c r="I43" s="26" t="n">
        <f aca="false">[6]вспомогат!K40</f>
        <v>249.075235870939</v>
      </c>
      <c r="J43" s="27" t="n">
        <f aca="false">[6]вспомогат!L40</f>
        <v>2056594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3103211.56</v>
      </c>
      <c r="F44" s="28" t="n">
        <f aca="false">[6]вспомогат!H41</f>
        <v>752302.91</v>
      </c>
      <c r="G44" s="29" t="n">
        <f aca="false">[6]вспомогат!I41</f>
        <v>108.761444267746</v>
      </c>
      <c r="H44" s="25" t="n">
        <f aca="false">[6]вспомогат!J41</f>
        <v>60602.9100000002</v>
      </c>
      <c r="I44" s="26" t="n">
        <f aca="false">[6]вспомогат!K41</f>
        <v>151.162334258853</v>
      </c>
      <c r="J44" s="27" t="n">
        <f aca="false">[6]вспомогат!L41</f>
        <v>1050311.5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917658.9</v>
      </c>
      <c r="F45" s="28" t="n">
        <f aca="false">[6]вспомогат!H42</f>
        <v>2021973.71</v>
      </c>
      <c r="G45" s="29" t="n">
        <f aca="false">[6]вспомогат!I42</f>
        <v>123.885579580058</v>
      </c>
      <c r="H45" s="25" t="n">
        <f aca="false">[6]вспомогат!J42</f>
        <v>389843.71</v>
      </c>
      <c r="I45" s="26" t="n">
        <f aca="false">[6]вспомогат!K42</f>
        <v>112.787154483662</v>
      </c>
      <c r="J45" s="27" t="n">
        <f aca="false">[6]вспомогат!L42</f>
        <v>670909.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8341829.4</v>
      </c>
      <c r="F46" s="28" t="n">
        <f aca="false">[6]вспомогат!H43</f>
        <v>2432344.69</v>
      </c>
      <c r="G46" s="29" t="n">
        <f aca="false">[6]вспомогат!I43</f>
        <v>92.4639515819093</v>
      </c>
      <c r="H46" s="25" t="n">
        <f aca="false">[6]вспомогат!J43</f>
        <v>-198242.31</v>
      </c>
      <c r="I46" s="26" t="n">
        <f aca="false">[6]вспомогат!K43</f>
        <v>110.921133620681</v>
      </c>
      <c r="J46" s="27" t="n">
        <f aca="false">[6]вспомогат!L43</f>
        <v>821324.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873018.76</v>
      </c>
      <c r="F47" s="28" t="n">
        <f aca="false">[6]вспомогат!H44</f>
        <v>1322666.92</v>
      </c>
      <c r="G47" s="29" t="n">
        <f aca="false">[6]вспомогат!I44</f>
        <v>85.09453597967</v>
      </c>
      <c r="H47" s="25" t="n">
        <f aca="false">[6]вспомогат!J44</f>
        <v>-231683.08</v>
      </c>
      <c r="I47" s="26" t="n">
        <f aca="false">[6]вспомогат!K44</f>
        <v>87.8143948703763</v>
      </c>
      <c r="J47" s="27" t="n">
        <f aca="false">[6]вспомогат!L44</f>
        <v>-537441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937194.61</v>
      </c>
      <c r="F48" s="28" t="n">
        <f aca="false">[6]вспомогат!H45</f>
        <v>1130450.43</v>
      </c>
      <c r="G48" s="29" t="n">
        <f aca="false">[6]вспомогат!I45</f>
        <v>97.6302092599469</v>
      </c>
      <c r="H48" s="25" t="n">
        <f aca="false">[6]вспомогат!J45</f>
        <v>-27439.5700000003</v>
      </c>
      <c r="I48" s="26" t="n">
        <f aca="false">[6]вспомогат!K45</f>
        <v>101.340673412425</v>
      </c>
      <c r="J48" s="27" t="n">
        <f aca="false">[6]вспомогат!L45</f>
        <v>52086.609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480084.92</v>
      </c>
      <c r="F49" s="28" t="n">
        <f aca="false">[6]вспомогат!H46</f>
        <v>519035.89</v>
      </c>
      <c r="G49" s="29" t="n">
        <f aca="false">[6]вспомогат!I46</f>
        <v>285.419791036569</v>
      </c>
      <c r="H49" s="25" t="n">
        <f aca="false">[6]вспомогат!J46</f>
        <v>337185.89</v>
      </c>
      <c r="I49" s="26" t="n">
        <f aca="false">[6]вспомогат!K46</f>
        <v>200.673970960888</v>
      </c>
      <c r="J49" s="27" t="n">
        <f aca="false">[6]вспомогат!L46</f>
        <v>742527.9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211462.7</v>
      </c>
      <c r="F50" s="28" t="n">
        <f aca="false">[6]вспомогат!H47</f>
        <v>375495.96</v>
      </c>
      <c r="G50" s="29" t="n">
        <f aca="false">[6]вспомогат!I47</f>
        <v>97.6338703470655</v>
      </c>
      <c r="H50" s="25" t="n">
        <f aca="false">[6]вспомогат!J47</f>
        <v>-9100.04000000004</v>
      </c>
      <c r="I50" s="26" t="n">
        <f aca="false">[6]вспомогат!K47</f>
        <v>128.959404479814</v>
      </c>
      <c r="J50" s="27" t="n">
        <f aca="false">[6]вспомогат!L47</f>
        <v>272048.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477656</v>
      </c>
      <c r="D51" s="28" t="n">
        <f aca="false">[6]вспомогат!D48</f>
        <v>521732</v>
      </c>
      <c r="E51" s="23" t="n">
        <f aca="false">[6]вспомогат!G48</f>
        <v>1513231.94</v>
      </c>
      <c r="F51" s="28" t="n">
        <f aca="false">[6]вспомогат!H48</f>
        <v>440682.53</v>
      </c>
      <c r="G51" s="29" t="n">
        <f aca="false">[6]вспомогат!I48</f>
        <v>84.4653059425146</v>
      </c>
      <c r="H51" s="25" t="n">
        <f aca="false">[6]вспомогат!J48</f>
        <v>-81049.47</v>
      </c>
      <c r="I51" s="26" t="n">
        <f aca="false">[6]вспомогат!K48</f>
        <v>102.407592836222</v>
      </c>
      <c r="J51" s="27" t="n">
        <f aca="false">[6]вспомогат!L48</f>
        <v>35575.93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972172.47</v>
      </c>
      <c r="F52" s="28" t="n">
        <f aca="false">[6]вспомогат!H49</f>
        <v>1195322.39</v>
      </c>
      <c r="G52" s="29" t="n">
        <f aca="false">[6]вспомогат!I49</f>
        <v>118.736703089302</v>
      </c>
      <c r="H52" s="25" t="n">
        <f aca="false">[6]вспомогат!J49</f>
        <v>188622.39</v>
      </c>
      <c r="I52" s="26" t="n">
        <f aca="false">[6]вспомогат!K49</f>
        <v>131.458676872253</v>
      </c>
      <c r="J52" s="27" t="n">
        <f aca="false">[6]вспомогат!L49</f>
        <v>950559.4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291050</v>
      </c>
      <c r="D53" s="28" t="n">
        <f aca="false">[6]вспомогат!D50</f>
        <v>292850</v>
      </c>
      <c r="E53" s="23" t="n">
        <f aca="false">[6]вспомогат!G50</f>
        <v>1704484.37</v>
      </c>
      <c r="F53" s="28" t="n">
        <f aca="false">[6]вспомогат!H50</f>
        <v>666174.32</v>
      </c>
      <c r="G53" s="29" t="n">
        <f aca="false">[6]вспомогат!I50</f>
        <v>227.479706334301</v>
      </c>
      <c r="H53" s="25" t="n">
        <f aca="false">[6]вспомогат!J50</f>
        <v>373324.32</v>
      </c>
      <c r="I53" s="26" t="n">
        <f aca="false">[6]вспомогат!K50</f>
        <v>132.023110646373</v>
      </c>
      <c r="J53" s="27" t="n">
        <f aca="false">[6]вспомогат!L50</f>
        <v>413434.3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253451.65</v>
      </c>
      <c r="F54" s="28" t="n">
        <f aca="false">[6]вспомогат!H51</f>
        <v>316111.56</v>
      </c>
      <c r="G54" s="29" t="n">
        <f aca="false">[6]вспомогат!I51</f>
        <v>170.38482601009</v>
      </c>
      <c r="H54" s="25" t="n">
        <f aca="false">[6]вспомогат!J51</f>
        <v>130583.56</v>
      </c>
      <c r="I54" s="26" t="n">
        <f aca="false">[6]вспомогат!K51</f>
        <v>95.5218927705389</v>
      </c>
      <c r="J54" s="27" t="n">
        <f aca="false">[6]вспомогат!L51</f>
        <v>-58762.3500000001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49244158</v>
      </c>
      <c r="D55" s="31" t="n">
        <f aca="false">SUM(D39:D54)</f>
        <v>15365665</v>
      </c>
      <c r="E55" s="31" t="n">
        <f aca="false">SUM(E39:E54)</f>
        <v>54847818.67</v>
      </c>
      <c r="F55" s="31" t="n">
        <f aca="false">SUM(F39:F54)</f>
        <v>15832888.62</v>
      </c>
      <c r="G55" s="32" t="n">
        <f aca="false">F55/D55*100</f>
        <v>103.040698986995</v>
      </c>
      <c r="H55" s="31" t="n">
        <f aca="false">SUM(H39:H54)</f>
        <v>467223.620000001</v>
      </c>
      <c r="I55" s="33" t="n">
        <f aca="false">E55/C55*100</f>
        <v>111.379341017466</v>
      </c>
      <c r="J55" s="31" t="n">
        <f aca="false">SUM(J39:J54)</f>
        <v>5603660.67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1966662141</v>
      </c>
      <c r="D56" s="45" t="n">
        <f aca="false">[6]вспомогат!D52</f>
        <v>753632244</v>
      </c>
      <c r="E56" s="45" t="n">
        <f aca="false">[6]вспомогат!G52</f>
        <v>1897357107.03</v>
      </c>
      <c r="F56" s="45" t="n">
        <f aca="false">[6]вспомогат!H52</f>
        <v>508684414.79</v>
      </c>
      <c r="G56" s="46" t="n">
        <f aca="false">[6]вспомогат!I52</f>
        <v>67.4976978280669</v>
      </c>
      <c r="H56" s="45" t="n">
        <f aca="false">[6]вспомогат!J52</f>
        <v>-245415052.83</v>
      </c>
      <c r="I56" s="46" t="n">
        <f aca="false">[6]вспомогат!K52</f>
        <v>96.4760071124998</v>
      </c>
      <c r="J56" s="45" t="n">
        <f aca="false">[6]вспомогат!L52</f>
        <v>-69305033.9699996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47:49Z</dcterms:created>
  <dc:creator>08dohod2</dc:creator>
  <dc:description/>
  <dc:language>en-US</dc:language>
  <cp:lastModifiedBy>08dohod2</cp:lastModifiedBy>
  <dcterms:modified xsi:type="dcterms:W3CDTF">2017-03-28T07:48:13Z</dcterms:modified>
  <cp:revision>0</cp:revision>
  <dc:subject/>
  <dc:title/>
</cp:coreProperties>
</file>