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9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3.2017</v>
          </cell>
        </row>
        <row r="6">
          <cell r="G6" t="str">
            <v>Фактично надійшло на 29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39499206.68</v>
          </cell>
          <cell r="H10">
            <v>90992583.98</v>
          </cell>
          <cell r="I10">
            <v>45.1047064599269</v>
          </cell>
          <cell r="J10">
            <v>-110743756.02</v>
          </cell>
          <cell r="K10">
            <v>76.5398148376937</v>
          </cell>
          <cell r="L10">
            <v>-104059753.32</v>
          </cell>
        </row>
        <row r="11">
          <cell r="B11">
            <v>4015000000</v>
          </cell>
          <cell r="C11">
            <v>956905000</v>
          </cell>
          <cell r="D11">
            <v>361680000</v>
          </cell>
        </row>
        <row r="11">
          <cell r="G11">
            <v>970556253.8</v>
          </cell>
          <cell r="H11">
            <v>287917430.51</v>
          </cell>
          <cell r="I11">
            <v>79.6055713641893</v>
          </cell>
          <cell r="J11">
            <v>-73762569.49</v>
          </cell>
          <cell r="K11">
            <v>101.426604918984</v>
          </cell>
          <cell r="L11">
            <v>13651253.8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9596067.31</v>
          </cell>
          <cell r="H12">
            <v>25788744.6</v>
          </cell>
          <cell r="I12">
            <v>136.550160958594</v>
          </cell>
          <cell r="J12">
            <v>6902831.6</v>
          </cell>
          <cell r="K12">
            <v>135.436789845877</v>
          </cell>
          <cell r="L12">
            <v>20826166.31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110471563.4</v>
          </cell>
          <cell r="H13">
            <v>38776716.61</v>
          </cell>
          <cell r="I13">
            <v>88.7523869043668</v>
          </cell>
          <cell r="J13">
            <v>-4914183.39</v>
          </cell>
          <cell r="K13">
            <v>97.819838896627</v>
          </cell>
          <cell r="L13">
            <v>-2462136.59999999</v>
          </cell>
        </row>
        <row r="14">
          <cell r="B14">
            <v>456400000</v>
          </cell>
          <cell r="C14">
            <v>94802000</v>
          </cell>
          <cell r="D14">
            <v>32385000</v>
          </cell>
        </row>
        <row r="14">
          <cell r="G14">
            <v>101836821.63</v>
          </cell>
          <cell r="H14">
            <v>33733360.46</v>
          </cell>
          <cell r="I14">
            <v>104.163533920025</v>
          </cell>
          <cell r="J14">
            <v>1348360.45999999</v>
          </cell>
          <cell r="K14">
            <v>107.420541370435</v>
          </cell>
          <cell r="L14">
            <v>7034821.63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5982960.86</v>
          </cell>
          <cell r="H15">
            <v>5346568.16</v>
          </cell>
          <cell r="I15">
            <v>119.714474821433</v>
          </cell>
          <cell r="J15">
            <v>880468.16</v>
          </cell>
          <cell r="K15">
            <v>107.387833828292</v>
          </cell>
          <cell r="L15">
            <v>1099560.86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7742868.7</v>
          </cell>
          <cell r="H16">
            <v>2098280.03</v>
          </cell>
          <cell r="I16">
            <v>114.532310394631</v>
          </cell>
          <cell r="J16">
            <v>266238.03</v>
          </cell>
          <cell r="K16">
            <v>123.528654331673</v>
          </cell>
          <cell r="L16">
            <v>1474793.7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49668871.87</v>
          </cell>
          <cell r="H17">
            <v>17079320.36</v>
          </cell>
          <cell r="I17">
            <v>132.154677885302</v>
          </cell>
          <cell r="J17">
            <v>4155585.36</v>
          </cell>
          <cell r="K17">
            <v>131.494639479548</v>
          </cell>
          <cell r="L17">
            <v>11896326.87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539368.11</v>
          </cell>
          <cell r="H18">
            <v>1497393.76</v>
          </cell>
          <cell r="I18">
            <v>123.820419125679</v>
          </cell>
          <cell r="J18">
            <v>288066.76</v>
          </cell>
          <cell r="K18">
            <v>182.463883017427</v>
          </cell>
          <cell r="L18">
            <v>2503497.11</v>
          </cell>
        </row>
        <row r="19">
          <cell r="B19">
            <v>17978607</v>
          </cell>
          <cell r="C19">
            <v>1949480</v>
          </cell>
          <cell r="D19">
            <v>566852</v>
          </cell>
        </row>
        <row r="19">
          <cell r="G19">
            <v>4053790.49</v>
          </cell>
          <cell r="H19">
            <v>1292424.11</v>
          </cell>
          <cell r="I19">
            <v>228.000273439981</v>
          </cell>
          <cell r="J19">
            <v>725572.11</v>
          </cell>
          <cell r="K19">
            <v>207.942143033014</v>
          </cell>
          <cell r="L19">
            <v>2104310.49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5833952.39</v>
          </cell>
          <cell r="H20">
            <v>8736621.91</v>
          </cell>
          <cell r="I20">
            <v>135.104838128523</v>
          </cell>
          <cell r="J20">
            <v>2270071.91</v>
          </cell>
          <cell r="K20">
            <v>137.420546532</v>
          </cell>
          <cell r="L20">
            <v>7034760.39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20671391.91</v>
          </cell>
          <cell r="H21">
            <v>6640189.05</v>
          </cell>
          <cell r="I21">
            <v>119.715090703234</v>
          </cell>
          <cell r="J21">
            <v>1093529.05</v>
          </cell>
          <cell r="K21">
            <v>129.163343511994</v>
          </cell>
          <cell r="L21">
            <v>4667321.91</v>
          </cell>
        </row>
        <row r="22">
          <cell r="B22">
            <v>70546176</v>
          </cell>
          <cell r="C22">
            <v>14204225</v>
          </cell>
          <cell r="D22">
            <v>4232099</v>
          </cell>
        </row>
        <row r="22">
          <cell r="G22">
            <v>20630205.05</v>
          </cell>
          <cell r="H22">
            <v>7147003.5</v>
          </cell>
          <cell r="I22">
            <v>168.876094344674</v>
          </cell>
          <cell r="J22">
            <v>2914904.5</v>
          </cell>
          <cell r="K22">
            <v>145.239920164599</v>
          </cell>
          <cell r="L22">
            <v>6425980.05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4563797.87</v>
          </cell>
          <cell r="H23">
            <v>5137865.93</v>
          </cell>
          <cell r="I23">
            <v>137.469419212669</v>
          </cell>
          <cell r="J23">
            <v>1400404.93</v>
          </cell>
          <cell r="K23">
            <v>138.03584764134</v>
          </cell>
          <cell r="L23">
            <v>4013061.87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914800.63</v>
          </cell>
          <cell r="H24">
            <v>2443510.21</v>
          </cell>
          <cell r="I24">
            <v>133.975099432301</v>
          </cell>
          <cell r="J24">
            <v>619656.21</v>
          </cell>
          <cell r="K24">
            <v>137.472813132832</v>
          </cell>
          <cell r="L24">
            <v>2157443.63</v>
          </cell>
        </row>
        <row r="25">
          <cell r="B25">
            <v>108458703</v>
          </cell>
          <cell r="C25">
            <v>17779615</v>
          </cell>
          <cell r="D25">
            <v>4715505</v>
          </cell>
        </row>
        <row r="25">
          <cell r="G25">
            <v>23185934.59</v>
          </cell>
          <cell r="H25">
            <v>8142133.55</v>
          </cell>
          <cell r="I25">
            <v>172.667265754145</v>
          </cell>
          <cell r="J25">
            <v>3426628.55</v>
          </cell>
          <cell r="K25">
            <v>130.407405278461</v>
          </cell>
          <cell r="L25">
            <v>5406319.59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2660530.28</v>
          </cell>
          <cell r="H26">
            <v>4255324.85</v>
          </cell>
          <cell r="I26">
            <v>167.836893530904</v>
          </cell>
          <cell r="J26">
            <v>1719931.85</v>
          </cell>
          <cell r="K26">
            <v>132.973664229934</v>
          </cell>
          <cell r="L26">
            <v>3139449.28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1067536.99</v>
          </cell>
          <cell r="H27">
            <v>3126092.25</v>
          </cell>
          <cell r="I27">
            <v>151.428464514179</v>
          </cell>
          <cell r="J27">
            <v>1061690.25</v>
          </cell>
          <cell r="K27">
            <v>155.601158903154</v>
          </cell>
          <cell r="L27">
            <v>3954776.99</v>
          </cell>
        </row>
        <row r="28">
          <cell r="B28">
            <v>49799290</v>
          </cell>
          <cell r="C28">
            <v>10803504</v>
          </cell>
          <cell r="D28">
            <v>3524720</v>
          </cell>
        </row>
        <row r="28">
          <cell r="G28">
            <v>13528700.2</v>
          </cell>
          <cell r="H28">
            <v>4414798.95</v>
          </cell>
          <cell r="I28">
            <v>125.252472536826</v>
          </cell>
          <cell r="J28">
            <v>890078.949999999</v>
          </cell>
          <cell r="K28">
            <v>125.22511400005</v>
          </cell>
          <cell r="L28">
            <v>2725196.2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4330914.96</v>
          </cell>
          <cell r="H29">
            <v>10422714.88</v>
          </cell>
          <cell r="I29">
            <v>134.228353620961</v>
          </cell>
          <cell r="J29">
            <v>2657801.88</v>
          </cell>
          <cell r="K29">
            <v>147.037126505993</v>
          </cell>
          <cell r="L29">
            <v>10982447.96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2954855.66</v>
          </cell>
          <cell r="H30">
            <v>4429532.07</v>
          </cell>
          <cell r="I30">
            <v>163.186836615037</v>
          </cell>
          <cell r="J30">
            <v>1715139.07</v>
          </cell>
          <cell r="K30">
            <v>158.876138512594</v>
          </cell>
          <cell r="L30">
            <v>4800795.66</v>
          </cell>
        </row>
        <row r="31">
          <cell r="B31">
            <v>32067614</v>
          </cell>
          <cell r="C31">
            <v>6071436</v>
          </cell>
          <cell r="D31">
            <v>-1051535</v>
          </cell>
        </row>
        <row r="31">
          <cell r="G31">
            <v>6129373.7</v>
          </cell>
          <cell r="H31">
            <v>2232030.79</v>
          </cell>
          <cell r="I31">
            <v>-212.26405112526</v>
          </cell>
          <cell r="J31">
            <v>3283565.79</v>
          </cell>
          <cell r="K31">
            <v>100.954266832426</v>
          </cell>
          <cell r="L31">
            <v>57937.7000000002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6628746.16</v>
          </cell>
          <cell r="H32">
            <v>2389398.92</v>
          </cell>
          <cell r="I32">
            <v>142.194470992767</v>
          </cell>
          <cell r="J32">
            <v>709024.92</v>
          </cell>
          <cell r="K32">
            <v>138.842292030725</v>
          </cell>
          <cell r="L32">
            <v>1854447.16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10201137</v>
          </cell>
          <cell r="H33">
            <v>3252612.05</v>
          </cell>
          <cell r="I33">
            <v>112.691444995823</v>
          </cell>
          <cell r="J33">
            <v>366313.05</v>
          </cell>
          <cell r="K33">
            <v>130.213672137074</v>
          </cell>
          <cell r="L33">
            <v>2366985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9614837.94</v>
          </cell>
          <cell r="H34">
            <v>2825896.29</v>
          </cell>
          <cell r="I34">
            <v>117.833071611445</v>
          </cell>
          <cell r="J34">
            <v>427676.289999999</v>
          </cell>
          <cell r="K34">
            <v>136.815578882661</v>
          </cell>
          <cell r="L34">
            <v>2587247.94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2987878.13</v>
          </cell>
          <cell r="H35">
            <v>8076056.34</v>
          </cell>
          <cell r="I35">
            <v>104.334237488182</v>
          </cell>
          <cell r="J35">
            <v>335494.34</v>
          </cell>
          <cell r="K35">
            <v>123.021885467559</v>
          </cell>
          <cell r="L35">
            <v>4301871.13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621128.97</v>
          </cell>
          <cell r="H36">
            <v>589024.32</v>
          </cell>
          <cell r="I36">
            <v>67.7944153059428</v>
          </cell>
          <cell r="J36">
            <v>-279814.68</v>
          </cell>
          <cell r="K36">
            <v>95.4926471365092</v>
          </cell>
          <cell r="L36">
            <v>-123720.03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7176650.88</v>
          </cell>
          <cell r="H37">
            <v>2239194.62</v>
          </cell>
          <cell r="I37">
            <v>80.9667808323197</v>
          </cell>
          <cell r="J37">
            <v>-526377.38</v>
          </cell>
          <cell r="K37">
            <v>95.2164808282764</v>
          </cell>
          <cell r="L37">
            <v>-360543.12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369129.67</v>
          </cell>
          <cell r="H38">
            <v>1152647.12</v>
          </cell>
          <cell r="I38">
            <v>145.118852593173</v>
          </cell>
          <cell r="J38">
            <v>358369.12</v>
          </cell>
          <cell r="K38">
            <v>120.436517134286</v>
          </cell>
          <cell r="L38">
            <v>571697.67</v>
          </cell>
        </row>
        <row r="39">
          <cell r="B39">
            <v>13597300</v>
          </cell>
          <cell r="C39">
            <v>2889889</v>
          </cell>
          <cell r="D39">
            <v>73576</v>
          </cell>
        </row>
        <row r="39">
          <cell r="G39">
            <v>2656931.88</v>
          </cell>
          <cell r="H39">
            <v>1021761.06</v>
          </cell>
          <cell r="I39">
            <v>1388.7151516799</v>
          </cell>
          <cell r="J39">
            <v>948185.06</v>
          </cell>
          <cell r="K39">
            <v>91.9388903864474</v>
          </cell>
          <cell r="L39">
            <v>-232957.12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532946.52</v>
          </cell>
          <cell r="H40">
            <v>474470.72</v>
          </cell>
          <cell r="I40">
            <v>76.0995369590706</v>
          </cell>
          <cell r="J40">
            <v>-149016.28</v>
          </cell>
          <cell r="K40">
            <v>256.090784941373</v>
          </cell>
          <cell r="L40">
            <v>2153378.52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3122565.76</v>
          </cell>
          <cell r="H41">
            <v>771657.11</v>
          </cell>
          <cell r="I41">
            <v>111.55950701171</v>
          </cell>
          <cell r="J41">
            <v>79957.1099999999</v>
          </cell>
          <cell r="K41">
            <v>152.105107896147</v>
          </cell>
          <cell r="L41">
            <v>1069665.76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6083588.71</v>
          </cell>
          <cell r="H42">
            <v>2187903.52</v>
          </cell>
          <cell r="I42">
            <v>134.052037521521</v>
          </cell>
          <cell r="J42">
            <v>555773.52</v>
          </cell>
          <cell r="K42">
            <v>115.949680649865</v>
          </cell>
          <cell r="L42">
            <v>836839.71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8944236.5</v>
          </cell>
          <cell r="H43">
            <v>3034751.79</v>
          </cell>
          <cell r="I43">
            <v>115.364053346268</v>
          </cell>
          <cell r="J43">
            <v>404164.79</v>
          </cell>
          <cell r="K43">
            <v>118.931328414781</v>
          </cell>
          <cell r="L43">
            <v>1423731.5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970626.11</v>
          </cell>
          <cell r="H44">
            <v>1420274.27</v>
          </cell>
          <cell r="I44">
            <v>91.3741609032715</v>
          </cell>
          <cell r="J44">
            <v>-134075.73</v>
          </cell>
          <cell r="K44">
            <v>90.0274826208604</v>
          </cell>
          <cell r="L44">
            <v>-439833.89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4072920.55</v>
          </cell>
          <cell r="H45">
            <v>1266176.37</v>
          </cell>
          <cell r="I45">
            <v>109.352042940176</v>
          </cell>
          <cell r="J45">
            <v>108286.37</v>
          </cell>
          <cell r="K45">
            <v>104.834165485232</v>
          </cell>
          <cell r="L45">
            <v>187812.55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563724.21</v>
          </cell>
          <cell r="H46">
            <v>602675.18</v>
          </cell>
          <cell r="I46">
            <v>331.413351663459</v>
          </cell>
          <cell r="J46">
            <v>420825.18</v>
          </cell>
          <cell r="K46">
            <v>212.014015187979</v>
          </cell>
          <cell r="L46">
            <v>826167.21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231722.06</v>
          </cell>
          <cell r="H47">
            <v>395755.32</v>
          </cell>
          <cell r="I47">
            <v>102.9015694391</v>
          </cell>
          <cell r="J47">
            <v>11159.3200000001</v>
          </cell>
          <cell r="K47">
            <v>131.115999974452</v>
          </cell>
          <cell r="L47">
            <v>292308.06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621271.55</v>
          </cell>
          <cell r="H48">
            <v>548722.14</v>
          </cell>
          <cell r="I48">
            <v>105.173180866805</v>
          </cell>
          <cell r="J48">
            <v>26990.1400000001</v>
          </cell>
          <cell r="K48">
            <v>109.719146404847</v>
          </cell>
          <cell r="L48">
            <v>143615.55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4135224.87</v>
          </cell>
          <cell r="H49">
            <v>1358374.79</v>
          </cell>
          <cell r="I49">
            <v>134.933425052151</v>
          </cell>
          <cell r="J49">
            <v>351674.79</v>
          </cell>
          <cell r="K49">
            <v>136.854880820277</v>
          </cell>
          <cell r="L49">
            <v>1113611.87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806550.64</v>
          </cell>
          <cell r="H50">
            <v>768240.59</v>
          </cell>
          <cell r="I50">
            <v>262.332453474475</v>
          </cell>
          <cell r="J50">
            <v>475390.59</v>
          </cell>
          <cell r="K50">
            <v>139.928789744781</v>
          </cell>
          <cell r="L50">
            <v>515500.64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487798.95</v>
          </cell>
          <cell r="H51">
            <v>550458.86</v>
          </cell>
          <cell r="I51">
            <v>296.698536070027</v>
          </cell>
          <cell r="J51">
            <v>364930.86</v>
          </cell>
          <cell r="K51">
            <v>113.380816696057</v>
          </cell>
          <cell r="L51">
            <v>175584.95</v>
          </cell>
        </row>
        <row r="52">
          <cell r="B52">
            <v>8297177754</v>
          </cell>
          <cell r="C52">
            <v>1966551641</v>
          </cell>
          <cell r="D52">
            <v>753521744</v>
          </cell>
        </row>
        <row r="52">
          <cell r="G52">
            <v>1995249384.14</v>
          </cell>
          <cell r="H52">
            <v>606576691.9</v>
          </cell>
          <cell r="I52">
            <v>80.4988969103989</v>
          </cell>
          <cell r="J52">
            <v>-149961474.88</v>
          </cell>
          <cell r="K52">
            <v>101.459292628868</v>
          </cell>
          <cell r="L52">
            <v>28697743.14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39499206.68</v>
      </c>
      <c r="F10" s="23" t="n">
        <f aca="false">[6]вспомогат!H10</f>
        <v>90992583.98</v>
      </c>
      <c r="G10" s="24" t="n">
        <f aca="false">[6]вспомогат!I10</f>
        <v>45.1047064599269</v>
      </c>
      <c r="H10" s="25" t="n">
        <f aca="false">[6]вспомогат!J10</f>
        <v>-110743756.02</v>
      </c>
      <c r="I10" s="26" t="n">
        <f aca="false">[6]вспомогат!K10</f>
        <v>76.5398148376937</v>
      </c>
      <c r="J10" s="27" t="n">
        <f aca="false">[6]вспомогат!L10</f>
        <v>-104059753.3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956905000</v>
      </c>
      <c r="D12" s="28" t="n">
        <f aca="false">[6]вспомогат!D11</f>
        <v>361680000</v>
      </c>
      <c r="E12" s="23" t="n">
        <f aca="false">[6]вспомогат!G11</f>
        <v>970556253.8</v>
      </c>
      <c r="F12" s="28" t="n">
        <f aca="false">[6]вспомогат!H11</f>
        <v>287917430.51</v>
      </c>
      <c r="G12" s="29" t="n">
        <f aca="false">[6]вспомогат!I11</f>
        <v>79.6055713641893</v>
      </c>
      <c r="H12" s="25" t="n">
        <f aca="false">[6]вспомогат!J11</f>
        <v>-73762569.49</v>
      </c>
      <c r="I12" s="26" t="n">
        <f aca="false">[6]вспомогат!K11</f>
        <v>101.426604918984</v>
      </c>
      <c r="J12" s="27" t="n">
        <f aca="false">[6]вспомогат!L11</f>
        <v>13651253.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9596067.31</v>
      </c>
      <c r="F13" s="28" t="n">
        <f aca="false">[6]вспомогат!H12</f>
        <v>25788744.6</v>
      </c>
      <c r="G13" s="29" t="n">
        <f aca="false">[6]вспомогат!I12</f>
        <v>136.550160958594</v>
      </c>
      <c r="H13" s="25" t="n">
        <f aca="false">[6]вспомогат!J12</f>
        <v>6902831.6</v>
      </c>
      <c r="I13" s="26" t="n">
        <f aca="false">[6]вспомогат!K12</f>
        <v>135.436789845877</v>
      </c>
      <c r="J13" s="27" t="n">
        <f aca="false">[6]вспомогат!L12</f>
        <v>20826166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110471563.4</v>
      </c>
      <c r="F14" s="28" t="n">
        <f aca="false">[6]вспомогат!H13</f>
        <v>38776716.61</v>
      </c>
      <c r="G14" s="29" t="n">
        <f aca="false">[6]вспомогат!I13</f>
        <v>88.7523869043668</v>
      </c>
      <c r="H14" s="25" t="n">
        <f aca="false">[6]вспомогат!J13</f>
        <v>-4914183.39</v>
      </c>
      <c r="I14" s="26" t="n">
        <f aca="false">[6]вспомогат!K13</f>
        <v>97.819838896627</v>
      </c>
      <c r="J14" s="27" t="n">
        <f aca="false">[6]вспомогат!L13</f>
        <v>-2462136.5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4802000</v>
      </c>
      <c r="D15" s="28" t="n">
        <f aca="false">[6]вспомогат!D14</f>
        <v>32385000</v>
      </c>
      <c r="E15" s="23" t="n">
        <f aca="false">[6]вспомогат!G14</f>
        <v>101836821.63</v>
      </c>
      <c r="F15" s="28" t="n">
        <f aca="false">[6]вспомогат!H14</f>
        <v>33733360.46</v>
      </c>
      <c r="G15" s="29" t="n">
        <f aca="false">[6]вспомогат!I14</f>
        <v>104.163533920025</v>
      </c>
      <c r="H15" s="25" t="n">
        <f aca="false">[6]вспомогат!J14</f>
        <v>1348360.45999999</v>
      </c>
      <c r="I15" s="26" t="n">
        <f aca="false">[6]вспомогат!K14</f>
        <v>107.420541370435</v>
      </c>
      <c r="J15" s="27" t="n">
        <f aca="false">[6]вспомогат!L14</f>
        <v>7034821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5982960.86</v>
      </c>
      <c r="F16" s="28" t="n">
        <f aca="false">[6]вспомогат!H15</f>
        <v>5346568.16</v>
      </c>
      <c r="G16" s="29" t="n">
        <f aca="false">[6]вспомогат!I15</f>
        <v>119.714474821433</v>
      </c>
      <c r="H16" s="25" t="n">
        <f aca="false">[6]вспомогат!J15</f>
        <v>880468.16</v>
      </c>
      <c r="I16" s="26" t="n">
        <f aca="false">[6]вспомогат!K15</f>
        <v>107.387833828292</v>
      </c>
      <c r="J16" s="27" t="n">
        <f aca="false">[6]вспомогат!L15</f>
        <v>1099560.8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238294001</v>
      </c>
      <c r="D17" s="31" t="n">
        <f aca="false">SUM(D12:D16)</f>
        <v>461107913</v>
      </c>
      <c r="E17" s="31" t="n">
        <f aca="false">SUM(E12:E16)</f>
        <v>1278443667</v>
      </c>
      <c r="F17" s="31" t="n">
        <f aca="false">SUM(F12:F16)</f>
        <v>391562820.34</v>
      </c>
      <c r="G17" s="32" t="n">
        <f aca="false">F17/D17*100</f>
        <v>84.9178271074259</v>
      </c>
      <c r="H17" s="31" t="n">
        <f aca="false">SUM(H12:H16)</f>
        <v>-69545092.66</v>
      </c>
      <c r="I17" s="33" t="n">
        <f aca="false">E17/C17*100</f>
        <v>103.24233711603</v>
      </c>
      <c r="J17" s="31" t="n">
        <f aca="false">SUM(J12:J16)</f>
        <v>401496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7742868.7</v>
      </c>
      <c r="F18" s="35" t="n">
        <f aca="false">[6]вспомогат!H16</f>
        <v>2098280.03</v>
      </c>
      <c r="G18" s="36" t="n">
        <f aca="false">[6]вспомогат!I16</f>
        <v>114.532310394631</v>
      </c>
      <c r="H18" s="37" t="n">
        <f aca="false">[6]вспомогат!J16</f>
        <v>266238.03</v>
      </c>
      <c r="I18" s="38" t="n">
        <f aca="false">[6]вспомогат!K16</f>
        <v>123.528654331673</v>
      </c>
      <c r="J18" s="39" t="n">
        <f aca="false">[6]вспомогат!L16</f>
        <v>1474793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49668871.87</v>
      </c>
      <c r="F19" s="28" t="n">
        <f aca="false">[6]вспомогат!H17</f>
        <v>17079320.36</v>
      </c>
      <c r="G19" s="29" t="n">
        <f aca="false">[6]вспомогат!I17</f>
        <v>132.154677885302</v>
      </c>
      <c r="H19" s="25" t="n">
        <f aca="false">[6]вспомогат!J17</f>
        <v>4155585.36</v>
      </c>
      <c r="I19" s="26" t="n">
        <f aca="false">[6]вспомогат!K17</f>
        <v>131.494639479548</v>
      </c>
      <c r="J19" s="27" t="n">
        <f aca="false">[6]вспомогат!L17</f>
        <v>11896326.8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539368.11</v>
      </c>
      <c r="F20" s="28" t="n">
        <f aca="false">[6]вспомогат!H18</f>
        <v>1497393.76</v>
      </c>
      <c r="G20" s="29" t="n">
        <f aca="false">[6]вспомогат!I18</f>
        <v>123.820419125679</v>
      </c>
      <c r="H20" s="25" t="n">
        <f aca="false">[6]вспомогат!J18</f>
        <v>288066.76</v>
      </c>
      <c r="I20" s="26" t="n">
        <f aca="false">[6]вспомогат!K18</f>
        <v>182.463883017427</v>
      </c>
      <c r="J20" s="27" t="n">
        <f aca="false">[6]вспомогат!L18</f>
        <v>2503497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1949480</v>
      </c>
      <c r="D21" s="28" t="n">
        <f aca="false">[6]вспомогат!D19</f>
        <v>566852</v>
      </c>
      <c r="E21" s="23" t="n">
        <f aca="false">[6]вспомогат!G19</f>
        <v>4053790.49</v>
      </c>
      <c r="F21" s="28" t="n">
        <f aca="false">[6]вспомогат!H19</f>
        <v>1292424.11</v>
      </c>
      <c r="G21" s="29" t="n">
        <f aca="false">[6]вспомогат!I19</f>
        <v>228.000273439981</v>
      </c>
      <c r="H21" s="25" t="n">
        <f aca="false">[6]вспомогат!J19</f>
        <v>725572.11</v>
      </c>
      <c r="I21" s="26" t="n">
        <f aca="false">[6]вспомогат!K19</f>
        <v>207.942143033014</v>
      </c>
      <c r="J21" s="27" t="n">
        <f aca="false">[6]вспомогат!L19</f>
        <v>2104310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5833952.39</v>
      </c>
      <c r="F22" s="28" t="n">
        <f aca="false">[6]вспомогат!H20</f>
        <v>8736621.91</v>
      </c>
      <c r="G22" s="29" t="n">
        <f aca="false">[6]вспомогат!I20</f>
        <v>135.104838128523</v>
      </c>
      <c r="H22" s="25" t="n">
        <f aca="false">[6]вспомогат!J20</f>
        <v>2270071.91</v>
      </c>
      <c r="I22" s="26" t="n">
        <f aca="false">[6]вспомогат!K20</f>
        <v>137.420546532</v>
      </c>
      <c r="J22" s="27" t="n">
        <f aca="false">[6]вспомогат!L20</f>
        <v>7034760.3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20671391.91</v>
      </c>
      <c r="F23" s="28" t="n">
        <f aca="false">[6]вспомогат!H21</f>
        <v>6640189.05</v>
      </c>
      <c r="G23" s="29" t="n">
        <f aca="false">[6]вспомогат!I21</f>
        <v>119.715090703234</v>
      </c>
      <c r="H23" s="25" t="n">
        <f aca="false">[6]вспомогат!J21</f>
        <v>1093529.05</v>
      </c>
      <c r="I23" s="26" t="n">
        <f aca="false">[6]вспомогат!K21</f>
        <v>129.163343511994</v>
      </c>
      <c r="J23" s="27" t="n">
        <f aca="false">[6]вспомогат!L21</f>
        <v>4667321.9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4204225</v>
      </c>
      <c r="D24" s="28" t="n">
        <f aca="false">[6]вспомогат!D22</f>
        <v>4232099</v>
      </c>
      <c r="E24" s="23" t="n">
        <f aca="false">[6]вспомогат!G22</f>
        <v>20630205.05</v>
      </c>
      <c r="F24" s="28" t="n">
        <f aca="false">[6]вспомогат!H22</f>
        <v>7147003.5</v>
      </c>
      <c r="G24" s="29" t="n">
        <f aca="false">[6]вспомогат!I22</f>
        <v>168.876094344674</v>
      </c>
      <c r="H24" s="25" t="n">
        <f aca="false">[6]вспомогат!J22</f>
        <v>2914904.5</v>
      </c>
      <c r="I24" s="26" t="n">
        <f aca="false">[6]вспомогат!K22</f>
        <v>145.239920164599</v>
      </c>
      <c r="J24" s="27" t="n">
        <f aca="false">[6]вспомогат!L22</f>
        <v>6425980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4563797.87</v>
      </c>
      <c r="F25" s="28" t="n">
        <f aca="false">[6]вспомогат!H23</f>
        <v>5137865.93</v>
      </c>
      <c r="G25" s="29" t="n">
        <f aca="false">[6]вспомогат!I23</f>
        <v>137.469419212669</v>
      </c>
      <c r="H25" s="25" t="n">
        <f aca="false">[6]вспомогат!J23</f>
        <v>1400404.93</v>
      </c>
      <c r="I25" s="26" t="n">
        <f aca="false">[6]вспомогат!K23</f>
        <v>138.03584764134</v>
      </c>
      <c r="J25" s="27" t="n">
        <f aca="false">[6]вспомогат!L23</f>
        <v>4013061.8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914800.63</v>
      </c>
      <c r="F26" s="28" t="n">
        <f aca="false">[6]вспомогат!H24</f>
        <v>2443510.21</v>
      </c>
      <c r="G26" s="29" t="n">
        <f aca="false">[6]вспомогат!I24</f>
        <v>133.975099432301</v>
      </c>
      <c r="H26" s="25" t="n">
        <f aca="false">[6]вспомогат!J24</f>
        <v>619656.21</v>
      </c>
      <c r="I26" s="26" t="n">
        <f aca="false">[6]вспомогат!K24</f>
        <v>137.472813132832</v>
      </c>
      <c r="J26" s="27" t="n">
        <f aca="false">[6]вспомогат!L24</f>
        <v>2157443.6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17779615</v>
      </c>
      <c r="D27" s="28" t="n">
        <f aca="false">[6]вспомогат!D25</f>
        <v>4715505</v>
      </c>
      <c r="E27" s="23" t="n">
        <f aca="false">[6]вспомогат!G25</f>
        <v>23185934.59</v>
      </c>
      <c r="F27" s="28" t="n">
        <f aca="false">[6]вспомогат!H25</f>
        <v>8142133.55</v>
      </c>
      <c r="G27" s="29" t="n">
        <f aca="false">[6]вспомогат!I25</f>
        <v>172.667265754145</v>
      </c>
      <c r="H27" s="25" t="n">
        <f aca="false">[6]вспомогат!J25</f>
        <v>3426628.55</v>
      </c>
      <c r="I27" s="26" t="n">
        <f aca="false">[6]вспомогат!K25</f>
        <v>130.407405278461</v>
      </c>
      <c r="J27" s="27" t="n">
        <f aca="false">[6]вспомогат!L25</f>
        <v>5406319.5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2660530.28</v>
      </c>
      <c r="F28" s="28" t="n">
        <f aca="false">[6]вспомогат!H26</f>
        <v>4255324.85</v>
      </c>
      <c r="G28" s="29" t="n">
        <f aca="false">[6]вспомогат!I26</f>
        <v>167.836893530904</v>
      </c>
      <c r="H28" s="25" t="n">
        <f aca="false">[6]вспомогат!J26</f>
        <v>1719931.85</v>
      </c>
      <c r="I28" s="26" t="n">
        <f aca="false">[6]вспомогат!K26</f>
        <v>132.973664229934</v>
      </c>
      <c r="J28" s="27" t="n">
        <f aca="false">[6]вспомогат!L26</f>
        <v>3139449.2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1067536.99</v>
      </c>
      <c r="F29" s="28" t="n">
        <f aca="false">[6]вспомогат!H27</f>
        <v>3126092.25</v>
      </c>
      <c r="G29" s="29" t="n">
        <f aca="false">[6]вспомогат!I27</f>
        <v>151.428464514179</v>
      </c>
      <c r="H29" s="25" t="n">
        <f aca="false">[6]вспомогат!J27</f>
        <v>1061690.25</v>
      </c>
      <c r="I29" s="26" t="n">
        <f aca="false">[6]вспомогат!K27</f>
        <v>155.601158903154</v>
      </c>
      <c r="J29" s="27" t="n">
        <f aca="false">[6]вспомогат!L27</f>
        <v>3954776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03504</v>
      </c>
      <c r="D30" s="28" t="n">
        <f aca="false">[6]вспомогат!D28</f>
        <v>3524720</v>
      </c>
      <c r="E30" s="23" t="n">
        <f aca="false">[6]вспомогат!G28</f>
        <v>13528700.2</v>
      </c>
      <c r="F30" s="28" t="n">
        <f aca="false">[6]вспомогат!H28</f>
        <v>4414798.95</v>
      </c>
      <c r="G30" s="29" t="n">
        <f aca="false">[6]вспомогат!I28</f>
        <v>125.252472536826</v>
      </c>
      <c r="H30" s="25" t="n">
        <f aca="false">[6]вспомогат!J28</f>
        <v>890078.949999999</v>
      </c>
      <c r="I30" s="26" t="n">
        <f aca="false">[6]вспомогат!K28</f>
        <v>125.22511400005</v>
      </c>
      <c r="J30" s="27" t="n">
        <f aca="false">[6]вспомогат!L28</f>
        <v>2725196.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4330914.96</v>
      </c>
      <c r="F31" s="28" t="n">
        <f aca="false">[6]вспомогат!H29</f>
        <v>10422714.88</v>
      </c>
      <c r="G31" s="29" t="n">
        <f aca="false">[6]вспомогат!I29</f>
        <v>134.228353620961</v>
      </c>
      <c r="H31" s="25" t="n">
        <f aca="false">[6]вспомогат!J29</f>
        <v>2657801.88</v>
      </c>
      <c r="I31" s="26" t="n">
        <f aca="false">[6]вспомогат!K29</f>
        <v>147.037126505993</v>
      </c>
      <c r="J31" s="27" t="n">
        <f aca="false">[6]вспомогат!L29</f>
        <v>10982447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2954855.66</v>
      </c>
      <c r="F32" s="28" t="n">
        <f aca="false">[6]вспомогат!H30</f>
        <v>4429532.07</v>
      </c>
      <c r="G32" s="29" t="n">
        <f aca="false">[6]вспомогат!I30</f>
        <v>163.186836615037</v>
      </c>
      <c r="H32" s="25" t="n">
        <f aca="false">[6]вспомогат!J30</f>
        <v>1715139.07</v>
      </c>
      <c r="I32" s="26" t="n">
        <f aca="false">[6]вспомогат!K30</f>
        <v>158.876138512594</v>
      </c>
      <c r="J32" s="27" t="n">
        <f aca="false">[6]вспомогат!L30</f>
        <v>4800795.6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71436</v>
      </c>
      <c r="D33" s="28" t="n">
        <f aca="false">[6]вспомогат!D31</f>
        <v>-1051535</v>
      </c>
      <c r="E33" s="23" t="n">
        <f aca="false">[6]вспомогат!G31</f>
        <v>6129373.7</v>
      </c>
      <c r="F33" s="28" t="n">
        <f aca="false">[6]вспомогат!H31</f>
        <v>2232030.79</v>
      </c>
      <c r="G33" s="29" t="n">
        <f aca="false">[6]вспомогат!I31</f>
        <v>-212.26405112526</v>
      </c>
      <c r="H33" s="25" t="n">
        <f aca="false">[6]вспомогат!J31</f>
        <v>3283565.79</v>
      </c>
      <c r="I33" s="26" t="n">
        <f aca="false">[6]вспомогат!K31</f>
        <v>100.954266832426</v>
      </c>
      <c r="J33" s="27" t="n">
        <f aca="false">[6]вспомогат!L31</f>
        <v>57937.70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6628746.16</v>
      </c>
      <c r="F34" s="28" t="n">
        <f aca="false">[6]вспомогат!H32</f>
        <v>2389398.92</v>
      </c>
      <c r="G34" s="29" t="n">
        <f aca="false">[6]вспомогат!I32</f>
        <v>142.194470992767</v>
      </c>
      <c r="H34" s="25" t="n">
        <f aca="false">[6]вспомогат!J32</f>
        <v>709024.92</v>
      </c>
      <c r="I34" s="26" t="n">
        <f aca="false">[6]вспомогат!K32</f>
        <v>138.842292030725</v>
      </c>
      <c r="J34" s="27" t="n">
        <f aca="false">[6]вспомогат!L32</f>
        <v>1854447.1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10201137</v>
      </c>
      <c r="F35" s="28" t="n">
        <f aca="false">[6]вспомогат!H33</f>
        <v>3252612.05</v>
      </c>
      <c r="G35" s="29" t="n">
        <f aca="false">[6]вспомогат!I33</f>
        <v>112.691444995823</v>
      </c>
      <c r="H35" s="25" t="n">
        <f aca="false">[6]вспомогат!J33</f>
        <v>366313.05</v>
      </c>
      <c r="I35" s="26" t="n">
        <f aca="false">[6]вспомогат!K33</f>
        <v>130.213672137074</v>
      </c>
      <c r="J35" s="27" t="n">
        <f aca="false">[6]вспомогат!L33</f>
        <v>23669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9614837.94</v>
      </c>
      <c r="F36" s="28" t="n">
        <f aca="false">[6]вспомогат!H34</f>
        <v>2825896.29</v>
      </c>
      <c r="G36" s="29" t="n">
        <f aca="false">[6]вспомогат!I34</f>
        <v>117.833071611445</v>
      </c>
      <c r="H36" s="25" t="n">
        <f aca="false">[6]вспомогат!J34</f>
        <v>427676.289999999</v>
      </c>
      <c r="I36" s="26" t="n">
        <f aca="false">[6]вспомогат!K34</f>
        <v>136.815578882661</v>
      </c>
      <c r="J36" s="27" t="n">
        <f aca="false">[6]вспомогат!L34</f>
        <v>2587247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2987878.13</v>
      </c>
      <c r="F37" s="28" t="n">
        <f aca="false">[6]вспомогат!H35</f>
        <v>8076056.34</v>
      </c>
      <c r="G37" s="29" t="n">
        <f aca="false">[6]вспомогат!I35</f>
        <v>104.334237488182</v>
      </c>
      <c r="H37" s="25" t="n">
        <f aca="false">[6]вспомогат!J35</f>
        <v>335494.34</v>
      </c>
      <c r="I37" s="26" t="n">
        <f aca="false">[6]вспомогат!K35</f>
        <v>123.021885467559</v>
      </c>
      <c r="J37" s="27" t="n">
        <f aca="false">[6]вспомогат!L35</f>
        <v>4301871.1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235454522</v>
      </c>
      <c r="D38" s="31" t="n">
        <f aca="false">SUM(D18:D37)</f>
        <v>75311826</v>
      </c>
      <c r="E38" s="31" t="n">
        <f aca="false">SUM(E18:E37)</f>
        <v>319909492.63</v>
      </c>
      <c r="F38" s="31" t="n">
        <f aca="false">SUM(F18:F37)</f>
        <v>105639199.8</v>
      </c>
      <c r="G38" s="32" t="n">
        <f aca="false">F38/D38*100</f>
        <v>140.26907248272</v>
      </c>
      <c r="H38" s="31" t="n">
        <f aca="false">SUM(H18:H37)</f>
        <v>30327373.8</v>
      </c>
      <c r="I38" s="33" t="n">
        <f aca="false">E38/C38*100</f>
        <v>135.868910018216</v>
      </c>
      <c r="J38" s="31" t="n">
        <f aca="false">SUM(J18:J37)</f>
        <v>84454970.6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621128.97</v>
      </c>
      <c r="F39" s="28" t="n">
        <f aca="false">[6]вспомогат!H36</f>
        <v>589024.32</v>
      </c>
      <c r="G39" s="29" t="n">
        <f aca="false">[6]вспомогат!I36</f>
        <v>67.7944153059428</v>
      </c>
      <c r="H39" s="25" t="n">
        <f aca="false">[6]вспомогат!J36</f>
        <v>-279814.68</v>
      </c>
      <c r="I39" s="26" t="n">
        <f aca="false">[6]вспомогат!K36</f>
        <v>95.4926471365092</v>
      </c>
      <c r="J39" s="27" t="n">
        <f aca="false">[6]вспомогат!L36</f>
        <v>-123720.0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7176650.88</v>
      </c>
      <c r="F40" s="28" t="n">
        <f aca="false">[6]вспомогат!H37</f>
        <v>2239194.62</v>
      </c>
      <c r="G40" s="29" t="n">
        <f aca="false">[6]вспомогат!I37</f>
        <v>80.9667808323197</v>
      </c>
      <c r="H40" s="25" t="n">
        <f aca="false">[6]вспомогат!J37</f>
        <v>-526377.38</v>
      </c>
      <c r="I40" s="26" t="n">
        <f aca="false">[6]вспомогат!K37</f>
        <v>95.2164808282764</v>
      </c>
      <c r="J40" s="27" t="n">
        <f aca="false">[6]вспомогат!L37</f>
        <v>-360543.1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369129.67</v>
      </c>
      <c r="F41" s="28" t="n">
        <f aca="false">[6]вспомогат!H38</f>
        <v>1152647.12</v>
      </c>
      <c r="G41" s="29" t="n">
        <f aca="false">[6]вспомогат!I38</f>
        <v>145.118852593173</v>
      </c>
      <c r="H41" s="25" t="n">
        <f aca="false">[6]вспомогат!J38</f>
        <v>358369.12</v>
      </c>
      <c r="I41" s="26" t="n">
        <f aca="false">[6]вспомогат!K38</f>
        <v>120.436517134286</v>
      </c>
      <c r="J41" s="27" t="n">
        <f aca="false">[6]вспомогат!L38</f>
        <v>571697.6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2889889</v>
      </c>
      <c r="D42" s="28" t="n">
        <f aca="false">[6]вспомогат!D39</f>
        <v>73576</v>
      </c>
      <c r="E42" s="23" t="n">
        <f aca="false">[6]вспомогат!G39</f>
        <v>2656931.88</v>
      </c>
      <c r="F42" s="28" t="n">
        <f aca="false">[6]вспомогат!H39</f>
        <v>1021761.06</v>
      </c>
      <c r="G42" s="29" t="n">
        <f aca="false">[6]вспомогат!I39</f>
        <v>1388.7151516799</v>
      </c>
      <c r="H42" s="25" t="n">
        <f aca="false">[6]вспомогат!J39</f>
        <v>948185.06</v>
      </c>
      <c r="I42" s="26" t="n">
        <f aca="false">[6]вспомогат!K39</f>
        <v>91.9388903864474</v>
      </c>
      <c r="J42" s="27" t="n">
        <f aca="false">[6]вспомогат!L39</f>
        <v>-232957.1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532946.52</v>
      </c>
      <c r="F43" s="28" t="n">
        <f aca="false">[6]вспомогат!H40</f>
        <v>474470.72</v>
      </c>
      <c r="G43" s="29" t="n">
        <f aca="false">[6]вспомогат!I40</f>
        <v>76.0995369590706</v>
      </c>
      <c r="H43" s="25" t="n">
        <f aca="false">[6]вспомогат!J40</f>
        <v>-149016.28</v>
      </c>
      <c r="I43" s="26" t="n">
        <f aca="false">[6]вспомогат!K40</f>
        <v>256.090784941373</v>
      </c>
      <c r="J43" s="27" t="n">
        <f aca="false">[6]вспомогат!L40</f>
        <v>2153378.5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3122565.76</v>
      </c>
      <c r="F44" s="28" t="n">
        <f aca="false">[6]вспомогат!H41</f>
        <v>771657.11</v>
      </c>
      <c r="G44" s="29" t="n">
        <f aca="false">[6]вспомогат!I41</f>
        <v>111.55950701171</v>
      </c>
      <c r="H44" s="25" t="n">
        <f aca="false">[6]вспомогат!J41</f>
        <v>79957.1099999999</v>
      </c>
      <c r="I44" s="26" t="n">
        <f aca="false">[6]вспомогат!K41</f>
        <v>152.105107896147</v>
      </c>
      <c r="J44" s="27" t="n">
        <f aca="false">[6]вспомогат!L41</f>
        <v>1069665.7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6083588.71</v>
      </c>
      <c r="F45" s="28" t="n">
        <f aca="false">[6]вспомогат!H42</f>
        <v>2187903.52</v>
      </c>
      <c r="G45" s="29" t="n">
        <f aca="false">[6]вспомогат!I42</f>
        <v>134.052037521521</v>
      </c>
      <c r="H45" s="25" t="n">
        <f aca="false">[6]вспомогат!J42</f>
        <v>555773.52</v>
      </c>
      <c r="I45" s="26" t="n">
        <f aca="false">[6]вспомогат!K42</f>
        <v>115.949680649865</v>
      </c>
      <c r="J45" s="27" t="n">
        <f aca="false">[6]вспомогат!L42</f>
        <v>836839.7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8944236.5</v>
      </c>
      <c r="F46" s="28" t="n">
        <f aca="false">[6]вспомогат!H43</f>
        <v>3034751.79</v>
      </c>
      <c r="G46" s="29" t="n">
        <f aca="false">[6]вспомогат!I43</f>
        <v>115.364053346268</v>
      </c>
      <c r="H46" s="25" t="n">
        <f aca="false">[6]вспомогат!J43</f>
        <v>404164.79</v>
      </c>
      <c r="I46" s="26" t="n">
        <f aca="false">[6]вспомогат!K43</f>
        <v>118.931328414781</v>
      </c>
      <c r="J46" s="27" t="n">
        <f aca="false">[6]вспомогат!L43</f>
        <v>1423731.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970626.11</v>
      </c>
      <c r="F47" s="28" t="n">
        <f aca="false">[6]вспомогат!H44</f>
        <v>1420274.27</v>
      </c>
      <c r="G47" s="29" t="n">
        <f aca="false">[6]вспомогат!I44</f>
        <v>91.3741609032715</v>
      </c>
      <c r="H47" s="25" t="n">
        <f aca="false">[6]вспомогат!J44</f>
        <v>-134075.73</v>
      </c>
      <c r="I47" s="26" t="n">
        <f aca="false">[6]вспомогат!K44</f>
        <v>90.0274826208604</v>
      </c>
      <c r="J47" s="27" t="n">
        <f aca="false">[6]вспомогат!L44</f>
        <v>-439833.8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4072920.55</v>
      </c>
      <c r="F48" s="28" t="n">
        <f aca="false">[6]вспомогат!H45</f>
        <v>1266176.37</v>
      </c>
      <c r="G48" s="29" t="n">
        <f aca="false">[6]вспомогат!I45</f>
        <v>109.352042940176</v>
      </c>
      <c r="H48" s="25" t="n">
        <f aca="false">[6]вспомогат!J45</f>
        <v>108286.37</v>
      </c>
      <c r="I48" s="26" t="n">
        <f aca="false">[6]вспомогат!K45</f>
        <v>104.834165485232</v>
      </c>
      <c r="J48" s="27" t="n">
        <f aca="false">[6]вспомогат!L45</f>
        <v>187812.55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563724.21</v>
      </c>
      <c r="F49" s="28" t="n">
        <f aca="false">[6]вспомогат!H46</f>
        <v>602675.18</v>
      </c>
      <c r="G49" s="29" t="n">
        <f aca="false">[6]вспомогат!I46</f>
        <v>331.413351663459</v>
      </c>
      <c r="H49" s="25" t="n">
        <f aca="false">[6]вспомогат!J46</f>
        <v>420825.18</v>
      </c>
      <c r="I49" s="26" t="n">
        <f aca="false">[6]вспомогат!K46</f>
        <v>212.014015187979</v>
      </c>
      <c r="J49" s="27" t="n">
        <f aca="false">[6]вспомогат!L46</f>
        <v>826167.21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231722.06</v>
      </c>
      <c r="F50" s="28" t="n">
        <f aca="false">[6]вспомогат!H47</f>
        <v>395755.32</v>
      </c>
      <c r="G50" s="29" t="n">
        <f aca="false">[6]вспомогат!I47</f>
        <v>102.9015694391</v>
      </c>
      <c r="H50" s="25" t="n">
        <f aca="false">[6]вспомогат!J47</f>
        <v>11159.3200000001</v>
      </c>
      <c r="I50" s="26" t="n">
        <f aca="false">[6]вспомогат!K47</f>
        <v>131.115999974452</v>
      </c>
      <c r="J50" s="27" t="n">
        <f aca="false">[6]вспомогат!L47</f>
        <v>292308.0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621271.55</v>
      </c>
      <c r="F51" s="28" t="n">
        <f aca="false">[6]вспомогат!H48</f>
        <v>548722.14</v>
      </c>
      <c r="G51" s="29" t="n">
        <f aca="false">[6]вспомогат!I48</f>
        <v>105.173180866805</v>
      </c>
      <c r="H51" s="25" t="n">
        <f aca="false">[6]вспомогат!J48</f>
        <v>26990.1400000001</v>
      </c>
      <c r="I51" s="26" t="n">
        <f aca="false">[6]вспомогат!K48</f>
        <v>109.719146404847</v>
      </c>
      <c r="J51" s="27" t="n">
        <f aca="false">[6]вспомогат!L48</f>
        <v>143615.5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4135224.87</v>
      </c>
      <c r="F52" s="28" t="n">
        <f aca="false">[6]вспомогат!H49</f>
        <v>1358374.79</v>
      </c>
      <c r="G52" s="29" t="n">
        <f aca="false">[6]вспомогат!I49</f>
        <v>134.933425052151</v>
      </c>
      <c r="H52" s="25" t="n">
        <f aca="false">[6]вспомогат!J49</f>
        <v>351674.79</v>
      </c>
      <c r="I52" s="26" t="n">
        <f aca="false">[6]вспомогат!K49</f>
        <v>136.854880820277</v>
      </c>
      <c r="J52" s="27" t="n">
        <f aca="false">[6]вспомогат!L49</f>
        <v>1113611.8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806550.64</v>
      </c>
      <c r="F53" s="28" t="n">
        <f aca="false">[6]вспомогат!H50</f>
        <v>768240.59</v>
      </c>
      <c r="G53" s="29" t="n">
        <f aca="false">[6]вспомогат!I50</f>
        <v>262.332453474475</v>
      </c>
      <c r="H53" s="25" t="n">
        <f aca="false">[6]вспомогат!J50</f>
        <v>475390.59</v>
      </c>
      <c r="I53" s="26" t="n">
        <f aca="false">[6]вспомогат!K50</f>
        <v>139.928789744781</v>
      </c>
      <c r="J53" s="27" t="n">
        <f aca="false">[6]вспомогат!L50</f>
        <v>515500.6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487798.95</v>
      </c>
      <c r="F54" s="28" t="n">
        <f aca="false">[6]вспомогат!H51</f>
        <v>550458.86</v>
      </c>
      <c r="G54" s="29" t="n">
        <f aca="false">[6]вспомогат!I51</f>
        <v>296.698536070027</v>
      </c>
      <c r="H54" s="25" t="n">
        <f aca="false">[6]вспомогат!J51</f>
        <v>364930.86</v>
      </c>
      <c r="I54" s="26" t="n">
        <f aca="false">[6]вспомогат!K51</f>
        <v>113.380816696057</v>
      </c>
      <c r="J54" s="27" t="n">
        <f aca="false">[6]вспомогат!L51</f>
        <v>175584.95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49244158</v>
      </c>
      <c r="D55" s="31" t="n">
        <f aca="false">SUM(D39:D54)</f>
        <v>15365665</v>
      </c>
      <c r="E55" s="31" t="n">
        <f aca="false">SUM(E39:E54)</f>
        <v>57397017.83</v>
      </c>
      <c r="F55" s="31" t="n">
        <f aca="false">SUM(F39:F54)</f>
        <v>18382087.78</v>
      </c>
      <c r="G55" s="32" t="n">
        <f aca="false">F55/D55*100</f>
        <v>119.630928957517</v>
      </c>
      <c r="H55" s="31" t="n">
        <f aca="false">SUM(H39:H54)</f>
        <v>3016422.78</v>
      </c>
      <c r="I55" s="33" t="n">
        <f aca="false">E55/C55*100</f>
        <v>116.555993971914</v>
      </c>
      <c r="J55" s="31" t="n">
        <f aca="false">SUM(J39:J54)</f>
        <v>8152859.8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1966551641</v>
      </c>
      <c r="D56" s="45" t="n">
        <f aca="false">[6]вспомогат!D52</f>
        <v>753521744</v>
      </c>
      <c r="E56" s="45" t="n">
        <f aca="false">[6]вспомогат!G52</f>
        <v>1995249384.14</v>
      </c>
      <c r="F56" s="45" t="n">
        <f aca="false">[6]вспомогат!H52</f>
        <v>606576691.9</v>
      </c>
      <c r="G56" s="46" t="n">
        <f aca="false">[6]вспомогат!I52</f>
        <v>80.4988969103989</v>
      </c>
      <c r="H56" s="45" t="n">
        <f aca="false">[6]вспомогат!J52</f>
        <v>-149961474.88</v>
      </c>
      <c r="I56" s="46" t="n">
        <f aca="false">[6]вспомогат!K52</f>
        <v>101.459292628868</v>
      </c>
      <c r="J56" s="45" t="n">
        <f aca="false">[6]вспомогат!L52</f>
        <v>28697743.1400006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9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5:56:24Z</dcterms:created>
  <dc:creator>08dohod2</dc:creator>
  <dc:description/>
  <dc:language>en-US</dc:language>
  <cp:lastModifiedBy>08dohod2</cp:lastModifiedBy>
  <dcterms:modified xsi:type="dcterms:W3CDTF">2017-03-30T05:57:22Z</dcterms:modified>
  <cp:revision>0</cp:revision>
  <dc:subject/>
  <dc:title/>
</cp:coreProperties>
</file>