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3.2017</v>
          </cell>
        </row>
        <row r="6">
          <cell r="G6" t="str">
            <v>Фактично надійшло на 30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343408303.98</v>
          </cell>
          <cell r="H10">
            <v>94901681.28</v>
          </cell>
          <cell r="I10">
            <v>47.0424323550234</v>
          </cell>
          <cell r="J10">
            <v>-106834658.72</v>
          </cell>
          <cell r="K10">
            <v>77.4211175849091</v>
          </cell>
          <cell r="L10">
            <v>-100150656.02</v>
          </cell>
        </row>
        <row r="11">
          <cell r="B11">
            <v>4015000000</v>
          </cell>
          <cell r="C11">
            <v>956905000</v>
          </cell>
          <cell r="D11">
            <v>361680000</v>
          </cell>
        </row>
        <row r="11">
          <cell r="G11">
            <v>990882259.52</v>
          </cell>
          <cell r="H11">
            <v>308243436.23</v>
          </cell>
          <cell r="I11">
            <v>85.2254579268967</v>
          </cell>
          <cell r="J11">
            <v>-53436563.77</v>
          </cell>
          <cell r="K11">
            <v>103.550745321636</v>
          </cell>
          <cell r="L11">
            <v>33977259.52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81321474.24</v>
          </cell>
          <cell r="H12">
            <v>27514151.53</v>
          </cell>
          <cell r="I12">
            <v>145.686107576584</v>
          </cell>
          <cell r="J12">
            <v>8628238.52999999</v>
          </cell>
          <cell r="K12">
            <v>138.372658208153</v>
          </cell>
          <cell r="L12">
            <v>22551573.24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110827157.39</v>
          </cell>
          <cell r="H13">
            <v>39132310.6</v>
          </cell>
          <cell r="I13">
            <v>89.5662726105436</v>
          </cell>
          <cell r="J13">
            <v>-4558589.40000001</v>
          </cell>
          <cell r="K13">
            <v>98.1347085856569</v>
          </cell>
          <cell r="L13">
            <v>-2106542.61</v>
          </cell>
        </row>
        <row r="14">
          <cell r="B14">
            <v>456400000</v>
          </cell>
          <cell r="C14">
            <v>94802000</v>
          </cell>
          <cell r="D14">
            <v>32385000</v>
          </cell>
        </row>
        <row r="14">
          <cell r="G14">
            <v>104209849.27</v>
          </cell>
          <cell r="H14">
            <v>36106388.1</v>
          </cell>
          <cell r="I14">
            <v>111.491085687818</v>
          </cell>
          <cell r="J14">
            <v>3721388.09999999</v>
          </cell>
          <cell r="K14">
            <v>109.923682274636</v>
          </cell>
          <cell r="L14">
            <v>9407849.27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6388343.44</v>
          </cell>
          <cell r="H15">
            <v>5751950.74</v>
          </cell>
          <cell r="I15">
            <v>128.791355769015</v>
          </cell>
          <cell r="J15">
            <v>1285850.74</v>
          </cell>
          <cell r="K15">
            <v>110.111556767943</v>
          </cell>
          <cell r="L15">
            <v>1504943.44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7935993.67</v>
          </cell>
          <cell r="H16">
            <v>2291405</v>
          </cell>
          <cell r="I16">
            <v>125.073824726726</v>
          </cell>
          <cell r="J16">
            <v>459363</v>
          </cell>
          <cell r="K16">
            <v>126.609743342254</v>
          </cell>
          <cell r="L16">
            <v>1667918.67</v>
          </cell>
        </row>
        <row r="17">
          <cell r="B17">
            <v>175658506</v>
          </cell>
          <cell r="C17">
            <v>37772545</v>
          </cell>
          <cell r="D17">
            <v>12923735</v>
          </cell>
        </row>
        <row r="17">
          <cell r="G17">
            <v>51697432.01</v>
          </cell>
          <cell r="H17">
            <v>19107880.5</v>
          </cell>
          <cell r="I17">
            <v>147.851070143422</v>
          </cell>
          <cell r="J17">
            <v>6184145.5</v>
          </cell>
          <cell r="K17">
            <v>136.865101385146</v>
          </cell>
          <cell r="L17">
            <v>13924887.01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5675334.21</v>
          </cell>
          <cell r="H18">
            <v>1633359.86</v>
          </cell>
          <cell r="I18">
            <v>135.063540299687</v>
          </cell>
          <cell r="J18">
            <v>424032.86</v>
          </cell>
          <cell r="K18">
            <v>186.942535107717</v>
          </cell>
          <cell r="L18">
            <v>2639463.21</v>
          </cell>
        </row>
        <row r="19">
          <cell r="B19">
            <v>17978607</v>
          </cell>
          <cell r="C19">
            <v>1949480</v>
          </cell>
          <cell r="D19">
            <v>566852</v>
          </cell>
        </row>
        <row r="19">
          <cell r="G19">
            <v>4255491.52</v>
          </cell>
          <cell r="H19">
            <v>1494125.14</v>
          </cell>
          <cell r="I19">
            <v>263.582935228243</v>
          </cell>
          <cell r="J19">
            <v>927273.14</v>
          </cell>
          <cell r="K19">
            <v>218.288544637544</v>
          </cell>
          <cell r="L19">
            <v>2306011.52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26589741.94</v>
          </cell>
          <cell r="H20">
            <v>9492411.46</v>
          </cell>
          <cell r="I20">
            <v>146.792516256737</v>
          </cell>
          <cell r="J20">
            <v>3025861.46</v>
          </cell>
          <cell r="K20">
            <v>141.440876501501</v>
          </cell>
          <cell r="L20">
            <v>7790549.94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21309222.75</v>
          </cell>
          <cell r="H21">
            <v>7278019.89</v>
          </cell>
          <cell r="I21">
            <v>131.214458611128</v>
          </cell>
          <cell r="J21">
            <v>1731359.89</v>
          </cell>
          <cell r="K21">
            <v>133.148772468503</v>
          </cell>
          <cell r="L21">
            <v>5305152.75</v>
          </cell>
        </row>
        <row r="22">
          <cell r="B22">
            <v>70546176</v>
          </cell>
          <cell r="C22">
            <v>13604225</v>
          </cell>
          <cell r="D22">
            <v>3632099</v>
          </cell>
        </row>
        <row r="22">
          <cell r="G22">
            <v>21206316.62</v>
          </cell>
          <cell r="H22">
            <v>7723115.07</v>
          </cell>
          <cell r="I22">
            <v>212.635037481082</v>
          </cell>
          <cell r="J22">
            <v>4091016.07</v>
          </cell>
          <cell r="K22">
            <v>155.880372604834</v>
          </cell>
          <cell r="L22">
            <v>7602091.62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14775927.77</v>
          </cell>
          <cell r="H23">
            <v>5349995.83</v>
          </cell>
          <cell r="I23">
            <v>143.145194826113</v>
          </cell>
          <cell r="J23">
            <v>1612534.83</v>
          </cell>
          <cell r="K23">
            <v>140.046417330507</v>
          </cell>
          <cell r="L23">
            <v>4225191.77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8187020.42</v>
          </cell>
          <cell r="H24">
            <v>2715730</v>
          </cell>
          <cell r="I24">
            <v>148.900624721058</v>
          </cell>
          <cell r="J24">
            <v>891876</v>
          </cell>
          <cell r="K24">
            <v>142.201020711413</v>
          </cell>
          <cell r="L24">
            <v>2429663.42</v>
          </cell>
        </row>
        <row r="25">
          <cell r="B25">
            <v>108458703</v>
          </cell>
          <cell r="C25">
            <v>17779615</v>
          </cell>
          <cell r="D25">
            <v>4715505</v>
          </cell>
        </row>
        <row r="25">
          <cell r="G25">
            <v>23657466.54</v>
          </cell>
          <cell r="H25">
            <v>8613665.5</v>
          </cell>
          <cell r="I25">
            <v>182.66687237104</v>
          </cell>
          <cell r="J25">
            <v>3898160.5</v>
          </cell>
          <cell r="K25">
            <v>133.05949841996</v>
          </cell>
          <cell r="L25">
            <v>5877851.54</v>
          </cell>
        </row>
        <row r="26">
          <cell r="B26">
            <v>60381765</v>
          </cell>
          <cell r="C26">
            <v>9521081</v>
          </cell>
          <cell r="D26">
            <v>2535393</v>
          </cell>
        </row>
        <row r="26">
          <cell r="G26">
            <v>13024388.37</v>
          </cell>
          <cell r="H26">
            <v>4619182.94</v>
          </cell>
          <cell r="I26">
            <v>182.188045009196</v>
          </cell>
          <cell r="J26">
            <v>2083789.94</v>
          </cell>
          <cell r="K26">
            <v>136.795269045605</v>
          </cell>
          <cell r="L26">
            <v>3503307.37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11414637.07</v>
          </cell>
          <cell r="H27">
            <v>3473192.33</v>
          </cell>
          <cell r="I27">
            <v>168.242054115429</v>
          </cell>
          <cell r="J27">
            <v>1408790.33</v>
          </cell>
          <cell r="K27">
            <v>160.481122236656</v>
          </cell>
          <cell r="L27">
            <v>4301877.07</v>
          </cell>
        </row>
        <row r="28">
          <cell r="B28">
            <v>49799290</v>
          </cell>
          <cell r="C28">
            <v>10803504</v>
          </cell>
          <cell r="D28">
            <v>3524720</v>
          </cell>
        </row>
        <row r="28">
          <cell r="G28">
            <v>13756422.41</v>
          </cell>
          <cell r="H28">
            <v>4642521.16</v>
          </cell>
          <cell r="I28">
            <v>131.713190267596</v>
          </cell>
          <cell r="J28">
            <v>1117801.16</v>
          </cell>
          <cell r="K28">
            <v>127.332969099655</v>
          </cell>
          <cell r="L28">
            <v>2952918.41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34810595.71</v>
          </cell>
          <cell r="H29">
            <v>10902395.63</v>
          </cell>
          <cell r="I29">
            <v>140.4058954685</v>
          </cell>
          <cell r="J29">
            <v>3137482.63</v>
          </cell>
          <cell r="K29">
            <v>149.091568667014</v>
          </cell>
          <cell r="L29">
            <v>11462128.71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13378100.41</v>
          </cell>
          <cell r="H30">
            <v>4852776.82</v>
          </cell>
          <cell r="I30">
            <v>178.779447928137</v>
          </cell>
          <cell r="J30">
            <v>2138383.82</v>
          </cell>
          <cell r="K30">
            <v>164.066739881728</v>
          </cell>
          <cell r="L30">
            <v>5224040.41</v>
          </cell>
        </row>
        <row r="31">
          <cell r="B31">
            <v>32067614</v>
          </cell>
          <cell r="C31">
            <v>6071436</v>
          </cell>
          <cell r="D31">
            <v>-1051535</v>
          </cell>
        </row>
        <row r="31">
          <cell r="G31">
            <v>6229094.37</v>
          </cell>
          <cell r="H31">
            <v>2331751.46</v>
          </cell>
          <cell r="I31">
            <v>-221.747394047749</v>
          </cell>
          <cell r="J31">
            <v>3383286.46</v>
          </cell>
          <cell r="K31">
            <v>102.596722916951</v>
          </cell>
          <cell r="L31">
            <v>157658.37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6755113.35</v>
          </cell>
          <cell r="H32">
            <v>2515766.11</v>
          </cell>
          <cell r="I32">
            <v>149.71465340454</v>
          </cell>
          <cell r="J32">
            <v>835392.109999999</v>
          </cell>
          <cell r="K32">
            <v>141.489113899234</v>
          </cell>
          <cell r="L32">
            <v>1980814.35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10430123.27</v>
          </cell>
          <cell r="H33">
            <v>3481598.32</v>
          </cell>
          <cell r="I33">
            <v>120.625005240275</v>
          </cell>
          <cell r="J33">
            <v>595299.319999999</v>
          </cell>
          <cell r="K33">
            <v>133.136595639196</v>
          </cell>
          <cell r="L33">
            <v>2595971.27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9921979.94</v>
          </cell>
          <cell r="H34">
            <v>3133038.29</v>
          </cell>
          <cell r="I34">
            <v>130.640153530535</v>
          </cell>
          <cell r="J34">
            <v>734818.289999999</v>
          </cell>
          <cell r="K34">
            <v>141.186095660105</v>
          </cell>
          <cell r="L34">
            <v>2894389.94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23614469.01</v>
          </cell>
          <cell r="H35">
            <v>8702647.22</v>
          </cell>
          <cell r="I35">
            <v>112.429139124524</v>
          </cell>
          <cell r="J35">
            <v>962085.220000003</v>
          </cell>
          <cell r="K35">
            <v>126.375148045273</v>
          </cell>
          <cell r="L35">
            <v>4928462.01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625512.1</v>
          </cell>
          <cell r="H36">
            <v>593407.45</v>
          </cell>
          <cell r="I36">
            <v>68.2988965734734</v>
          </cell>
          <cell r="J36">
            <v>-275431.55</v>
          </cell>
          <cell r="K36">
            <v>95.6523327877053</v>
          </cell>
          <cell r="L36">
            <v>-119336.9</v>
          </cell>
        </row>
        <row r="37">
          <cell r="B37">
            <v>31392357</v>
          </cell>
          <cell r="C37">
            <v>7537194</v>
          </cell>
          <cell r="D37">
            <v>2765572</v>
          </cell>
        </row>
        <row r="37">
          <cell r="G37">
            <v>7517243.63</v>
          </cell>
          <cell r="H37">
            <v>2579787.37</v>
          </cell>
          <cell r="I37">
            <v>93.2822349228297</v>
          </cell>
          <cell r="J37">
            <v>-185784.63</v>
          </cell>
          <cell r="K37">
            <v>99.7353077285791</v>
          </cell>
          <cell r="L37">
            <v>-19950.3700000001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3492336.94</v>
          </cell>
          <cell r="H38">
            <v>1275854.39</v>
          </cell>
          <cell r="I38">
            <v>160.630709902578</v>
          </cell>
          <cell r="J38">
            <v>481576.39</v>
          </cell>
          <cell r="K38">
            <v>124.840816148525</v>
          </cell>
          <cell r="L38">
            <v>694904.94</v>
          </cell>
        </row>
        <row r="39">
          <cell r="B39">
            <v>13597300</v>
          </cell>
          <cell r="C39">
            <v>2889889</v>
          </cell>
          <cell r="D39">
            <v>73576</v>
          </cell>
        </row>
        <row r="39">
          <cell r="G39">
            <v>2694222.92</v>
          </cell>
          <cell r="H39">
            <v>1059052.1</v>
          </cell>
          <cell r="I39">
            <v>1439.39885288681</v>
          </cell>
          <cell r="J39">
            <v>985476.1</v>
          </cell>
          <cell r="K39">
            <v>93.2292873532513</v>
          </cell>
          <cell r="L39">
            <v>-195666.08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600221.47</v>
          </cell>
          <cell r="H40">
            <v>541745.67</v>
          </cell>
          <cell r="I40">
            <v>86.8896496639064</v>
          </cell>
          <cell r="J40">
            <v>-81741.3299999996</v>
          </cell>
          <cell r="K40">
            <v>260.967307881888</v>
          </cell>
          <cell r="L40">
            <v>2220653.47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3161105.82</v>
          </cell>
          <cell r="H41">
            <v>810197.17</v>
          </cell>
          <cell r="I41">
            <v>117.13129535926</v>
          </cell>
          <cell r="J41">
            <v>118497.17</v>
          </cell>
          <cell r="K41">
            <v>153.982455063569</v>
          </cell>
          <cell r="L41">
            <v>1108205.82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6214261.02</v>
          </cell>
          <cell r="H42">
            <v>2318575.83</v>
          </cell>
          <cell r="I42">
            <v>142.058281509439</v>
          </cell>
          <cell r="J42">
            <v>686445.83</v>
          </cell>
          <cell r="K42">
            <v>118.440219267207</v>
          </cell>
          <cell r="L42">
            <v>967512.02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9244604.86</v>
          </cell>
          <cell r="H43">
            <v>3335120.15</v>
          </cell>
          <cell r="I43">
            <v>126.782355040909</v>
          </cell>
          <cell r="J43">
            <v>704533.149999999</v>
          </cell>
          <cell r="K43">
            <v>122.925320307612</v>
          </cell>
          <cell r="L43">
            <v>1724099.86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4194894.48</v>
          </cell>
          <cell r="H44">
            <v>1644542.64</v>
          </cell>
          <cell r="I44">
            <v>105.80259529707</v>
          </cell>
          <cell r="J44">
            <v>90192.6400000006</v>
          </cell>
          <cell r="K44">
            <v>95.1124027879178</v>
          </cell>
          <cell r="L44">
            <v>-215565.52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4156014.6</v>
          </cell>
          <cell r="H45">
            <v>1349270.42</v>
          </cell>
          <cell r="I45">
            <v>116.528376616086</v>
          </cell>
          <cell r="J45">
            <v>191380.42</v>
          </cell>
          <cell r="K45">
            <v>106.972949014545</v>
          </cell>
          <cell r="L45">
            <v>270906.6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573516.79</v>
          </cell>
          <cell r="H46">
            <v>612467.76</v>
          </cell>
          <cell r="I46">
            <v>336.798328292549</v>
          </cell>
          <cell r="J46">
            <v>430617.76</v>
          </cell>
          <cell r="K46">
            <v>213.341720029774</v>
          </cell>
          <cell r="L46">
            <v>835959.79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1259854.28</v>
          </cell>
          <cell r="H47">
            <v>423887.54</v>
          </cell>
          <cell r="I47">
            <v>110.216315302291</v>
          </cell>
          <cell r="J47">
            <v>39291.54</v>
          </cell>
          <cell r="K47">
            <v>134.110656217599</v>
          </cell>
          <cell r="L47">
            <v>320440.28</v>
          </cell>
        </row>
        <row r="48">
          <cell r="B48">
            <v>7730000</v>
          </cell>
          <cell r="C48">
            <v>1477656</v>
          </cell>
          <cell r="D48">
            <v>521732</v>
          </cell>
        </row>
        <row r="48">
          <cell r="G48">
            <v>1643369.72</v>
          </cell>
          <cell r="H48">
            <v>570820.31</v>
          </cell>
          <cell r="I48">
            <v>109.408721335858</v>
          </cell>
          <cell r="J48">
            <v>49088.3100000001</v>
          </cell>
          <cell r="K48">
            <v>111.214634529282</v>
          </cell>
          <cell r="L48">
            <v>165713.72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4299233.1</v>
          </cell>
          <cell r="H49">
            <v>1522383.02</v>
          </cell>
          <cell r="I49">
            <v>151.225093871064</v>
          </cell>
          <cell r="J49">
            <v>515683.02</v>
          </cell>
          <cell r="K49">
            <v>142.282717872871</v>
          </cell>
          <cell r="L49">
            <v>1277620.1</v>
          </cell>
        </row>
        <row r="50">
          <cell r="B50">
            <v>7250200</v>
          </cell>
          <cell r="C50">
            <v>1291050</v>
          </cell>
          <cell r="D50">
            <v>292850</v>
          </cell>
        </row>
        <row r="50">
          <cell r="G50">
            <v>1817548.85</v>
          </cell>
          <cell r="H50">
            <v>779238.8</v>
          </cell>
          <cell r="I50">
            <v>266.0880314154</v>
          </cell>
          <cell r="J50">
            <v>486388.8</v>
          </cell>
          <cell r="K50">
            <v>140.780670771852</v>
          </cell>
          <cell r="L50">
            <v>526498.85</v>
          </cell>
        </row>
        <row r="51">
          <cell r="B51">
            <v>5192100</v>
          </cell>
          <cell r="C51">
            <v>1312214</v>
          </cell>
          <cell r="D51">
            <v>185528</v>
          </cell>
        </row>
        <row r="51">
          <cell r="G51">
            <v>1530371.33</v>
          </cell>
          <cell r="H51">
            <v>593031.24</v>
          </cell>
          <cell r="I51">
            <v>319.645142512182</v>
          </cell>
          <cell r="J51">
            <v>407503.24</v>
          </cell>
          <cell r="K51">
            <v>116.625133552911</v>
          </cell>
          <cell r="L51">
            <v>218157.33</v>
          </cell>
        </row>
        <row r="52">
          <cell r="B52">
            <v>8297177754</v>
          </cell>
          <cell r="C52">
            <v>1965951641</v>
          </cell>
          <cell r="D52">
            <v>752921744</v>
          </cell>
        </row>
        <row r="52">
          <cell r="G52">
            <v>2034686571.11</v>
          </cell>
          <cell r="H52">
            <v>646013878.87</v>
          </cell>
          <cell r="I52">
            <v>85.8009327022438</v>
          </cell>
          <cell r="J52">
            <v>-111551581.99</v>
          </cell>
          <cell r="K52">
            <v>103.496267592576</v>
          </cell>
          <cell r="L52">
            <v>68734930.10999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343408303.98</v>
      </c>
      <c r="F10" s="23" t="n">
        <f aca="false">[6]вспомогат!H10</f>
        <v>94901681.28</v>
      </c>
      <c r="G10" s="24" t="n">
        <f aca="false">[6]вспомогат!I10</f>
        <v>47.0424323550234</v>
      </c>
      <c r="H10" s="25" t="n">
        <f aca="false">[6]вспомогат!J10</f>
        <v>-106834658.72</v>
      </c>
      <c r="I10" s="26" t="n">
        <f aca="false">[6]вспомогат!K10</f>
        <v>77.4211175849091</v>
      </c>
      <c r="J10" s="27" t="n">
        <f aca="false">[6]вспомогат!L10</f>
        <v>-100150656.0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956905000</v>
      </c>
      <c r="D12" s="28" t="n">
        <f aca="false">[6]вспомогат!D11</f>
        <v>361680000</v>
      </c>
      <c r="E12" s="23" t="n">
        <f aca="false">[6]вспомогат!G11</f>
        <v>990882259.52</v>
      </c>
      <c r="F12" s="28" t="n">
        <f aca="false">[6]вспомогат!H11</f>
        <v>308243436.23</v>
      </c>
      <c r="G12" s="29" t="n">
        <f aca="false">[6]вспомогат!I11</f>
        <v>85.2254579268967</v>
      </c>
      <c r="H12" s="25" t="n">
        <f aca="false">[6]вспомогат!J11</f>
        <v>-53436563.77</v>
      </c>
      <c r="I12" s="26" t="n">
        <f aca="false">[6]вспомогат!K11</f>
        <v>103.550745321636</v>
      </c>
      <c r="J12" s="27" t="n">
        <f aca="false">[6]вспомогат!L11</f>
        <v>33977259.5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81321474.24</v>
      </c>
      <c r="F13" s="28" t="n">
        <f aca="false">[6]вспомогат!H12</f>
        <v>27514151.53</v>
      </c>
      <c r="G13" s="29" t="n">
        <f aca="false">[6]вспомогат!I12</f>
        <v>145.686107576584</v>
      </c>
      <c r="H13" s="25" t="n">
        <f aca="false">[6]вспомогат!J12</f>
        <v>8628238.52999999</v>
      </c>
      <c r="I13" s="26" t="n">
        <f aca="false">[6]вспомогат!K12</f>
        <v>138.372658208153</v>
      </c>
      <c r="J13" s="27" t="n">
        <f aca="false">[6]вспомогат!L12</f>
        <v>22551573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110827157.39</v>
      </c>
      <c r="F14" s="28" t="n">
        <f aca="false">[6]вспомогат!H13</f>
        <v>39132310.6</v>
      </c>
      <c r="G14" s="29" t="n">
        <f aca="false">[6]вспомогат!I13</f>
        <v>89.5662726105436</v>
      </c>
      <c r="H14" s="25" t="n">
        <f aca="false">[6]вспомогат!J13</f>
        <v>-4558589.40000001</v>
      </c>
      <c r="I14" s="26" t="n">
        <f aca="false">[6]вспомогат!K13</f>
        <v>98.1347085856569</v>
      </c>
      <c r="J14" s="27" t="n">
        <f aca="false">[6]вспомогат!L13</f>
        <v>-2106542.6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4802000</v>
      </c>
      <c r="D15" s="28" t="n">
        <f aca="false">[6]вспомогат!D14</f>
        <v>32385000</v>
      </c>
      <c r="E15" s="23" t="n">
        <f aca="false">[6]вспомогат!G14</f>
        <v>104209849.27</v>
      </c>
      <c r="F15" s="28" t="n">
        <f aca="false">[6]вспомогат!H14</f>
        <v>36106388.1</v>
      </c>
      <c r="G15" s="29" t="n">
        <f aca="false">[6]вспомогат!I14</f>
        <v>111.491085687818</v>
      </c>
      <c r="H15" s="25" t="n">
        <f aca="false">[6]вспомогат!J14</f>
        <v>3721388.09999999</v>
      </c>
      <c r="I15" s="26" t="n">
        <f aca="false">[6]вспомогат!K14</f>
        <v>109.923682274636</v>
      </c>
      <c r="J15" s="27" t="n">
        <f aca="false">[6]вспомогат!L14</f>
        <v>9407849.2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6388343.44</v>
      </c>
      <c r="F16" s="28" t="n">
        <f aca="false">[6]вспомогат!H15</f>
        <v>5751950.74</v>
      </c>
      <c r="G16" s="29" t="n">
        <f aca="false">[6]вспомогат!I15</f>
        <v>128.791355769015</v>
      </c>
      <c r="H16" s="25" t="n">
        <f aca="false">[6]вспомогат!J15</f>
        <v>1285850.74</v>
      </c>
      <c r="I16" s="26" t="n">
        <f aca="false">[6]вспомогат!K15</f>
        <v>110.111556767943</v>
      </c>
      <c r="J16" s="27" t="n">
        <f aca="false">[6]вспомогат!L15</f>
        <v>1504943.4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238294001</v>
      </c>
      <c r="D17" s="31" t="n">
        <f aca="false">SUM(D12:D16)</f>
        <v>461107913</v>
      </c>
      <c r="E17" s="31" t="n">
        <f aca="false">SUM(E12:E16)</f>
        <v>1303629083.86</v>
      </c>
      <c r="F17" s="31" t="n">
        <f aca="false">SUM(F12:F16)</f>
        <v>416748237.2</v>
      </c>
      <c r="G17" s="32" t="n">
        <f aca="false">F17/D17*100</f>
        <v>90.3797626218572</v>
      </c>
      <c r="H17" s="31" t="n">
        <f aca="false">SUM(H12:H16)</f>
        <v>-44359675.8</v>
      </c>
      <c r="I17" s="33" t="n">
        <f aca="false">E17/C17*100</f>
        <v>105.276217344769</v>
      </c>
      <c r="J17" s="31" t="n">
        <f aca="false">SUM(J12:J16)</f>
        <v>65335082.8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7935993.67</v>
      </c>
      <c r="F18" s="35" t="n">
        <f aca="false">[6]вспомогат!H16</f>
        <v>2291405</v>
      </c>
      <c r="G18" s="36" t="n">
        <f aca="false">[6]вспомогат!I16</f>
        <v>125.073824726726</v>
      </c>
      <c r="H18" s="37" t="n">
        <f aca="false">[6]вспомогат!J16</f>
        <v>459363</v>
      </c>
      <c r="I18" s="38" t="n">
        <f aca="false">[6]вспомогат!K16</f>
        <v>126.609743342254</v>
      </c>
      <c r="J18" s="39" t="n">
        <f aca="false">[6]вспомогат!L16</f>
        <v>1667918.6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772545</v>
      </c>
      <c r="D19" s="28" t="n">
        <f aca="false">[6]вспомогат!D17</f>
        <v>12923735</v>
      </c>
      <c r="E19" s="23" t="n">
        <f aca="false">[6]вспомогат!G17</f>
        <v>51697432.01</v>
      </c>
      <c r="F19" s="28" t="n">
        <f aca="false">[6]вспомогат!H17</f>
        <v>19107880.5</v>
      </c>
      <c r="G19" s="29" t="n">
        <f aca="false">[6]вспомогат!I17</f>
        <v>147.851070143422</v>
      </c>
      <c r="H19" s="25" t="n">
        <f aca="false">[6]вспомогат!J17</f>
        <v>6184145.5</v>
      </c>
      <c r="I19" s="26" t="n">
        <f aca="false">[6]вспомогат!K17</f>
        <v>136.865101385146</v>
      </c>
      <c r="J19" s="27" t="n">
        <f aca="false">[6]вспомогат!L17</f>
        <v>13924887.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5675334.21</v>
      </c>
      <c r="F20" s="28" t="n">
        <f aca="false">[6]вспомогат!H18</f>
        <v>1633359.86</v>
      </c>
      <c r="G20" s="29" t="n">
        <f aca="false">[6]вспомогат!I18</f>
        <v>135.063540299687</v>
      </c>
      <c r="H20" s="25" t="n">
        <f aca="false">[6]вспомогат!J18</f>
        <v>424032.86</v>
      </c>
      <c r="I20" s="26" t="n">
        <f aca="false">[6]вспомогат!K18</f>
        <v>186.942535107717</v>
      </c>
      <c r="J20" s="27" t="n">
        <f aca="false">[6]вспомогат!L18</f>
        <v>2639463.2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1949480</v>
      </c>
      <c r="D21" s="28" t="n">
        <f aca="false">[6]вспомогат!D19</f>
        <v>566852</v>
      </c>
      <c r="E21" s="23" t="n">
        <f aca="false">[6]вспомогат!G19</f>
        <v>4255491.52</v>
      </c>
      <c r="F21" s="28" t="n">
        <f aca="false">[6]вспомогат!H19</f>
        <v>1494125.14</v>
      </c>
      <c r="G21" s="29" t="n">
        <f aca="false">[6]вспомогат!I19</f>
        <v>263.582935228243</v>
      </c>
      <c r="H21" s="25" t="n">
        <f aca="false">[6]вспомогат!J19</f>
        <v>927273.14</v>
      </c>
      <c r="I21" s="26" t="n">
        <f aca="false">[6]вспомогат!K19</f>
        <v>218.288544637544</v>
      </c>
      <c r="J21" s="27" t="n">
        <f aca="false">[6]вспомогат!L19</f>
        <v>2306011.5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26589741.94</v>
      </c>
      <c r="F22" s="28" t="n">
        <f aca="false">[6]вспомогат!H20</f>
        <v>9492411.46</v>
      </c>
      <c r="G22" s="29" t="n">
        <f aca="false">[6]вспомогат!I20</f>
        <v>146.792516256737</v>
      </c>
      <c r="H22" s="25" t="n">
        <f aca="false">[6]вспомогат!J20</f>
        <v>3025861.46</v>
      </c>
      <c r="I22" s="26" t="n">
        <f aca="false">[6]вспомогат!K20</f>
        <v>141.440876501501</v>
      </c>
      <c r="J22" s="27" t="n">
        <f aca="false">[6]вспомогат!L20</f>
        <v>7790549.9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21309222.75</v>
      </c>
      <c r="F23" s="28" t="n">
        <f aca="false">[6]вспомогат!H21</f>
        <v>7278019.89</v>
      </c>
      <c r="G23" s="29" t="n">
        <f aca="false">[6]вспомогат!I21</f>
        <v>131.214458611128</v>
      </c>
      <c r="H23" s="25" t="n">
        <f aca="false">[6]вспомогат!J21</f>
        <v>1731359.89</v>
      </c>
      <c r="I23" s="26" t="n">
        <f aca="false">[6]вспомогат!K21</f>
        <v>133.148772468503</v>
      </c>
      <c r="J23" s="27" t="n">
        <f aca="false">[6]вспомогат!L21</f>
        <v>5305152.7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3604225</v>
      </c>
      <c r="D24" s="28" t="n">
        <f aca="false">[6]вспомогат!D22</f>
        <v>3632099</v>
      </c>
      <c r="E24" s="23" t="n">
        <f aca="false">[6]вспомогат!G22</f>
        <v>21206316.62</v>
      </c>
      <c r="F24" s="28" t="n">
        <f aca="false">[6]вспомогат!H22</f>
        <v>7723115.07</v>
      </c>
      <c r="G24" s="29" t="n">
        <f aca="false">[6]вспомогат!I22</f>
        <v>212.635037481082</v>
      </c>
      <c r="H24" s="25" t="n">
        <f aca="false">[6]вспомогат!J22</f>
        <v>4091016.07</v>
      </c>
      <c r="I24" s="26" t="n">
        <f aca="false">[6]вспомогат!K22</f>
        <v>155.880372604834</v>
      </c>
      <c r="J24" s="27" t="n">
        <f aca="false">[6]вспомогат!L22</f>
        <v>7602091.6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14775927.77</v>
      </c>
      <c r="F25" s="28" t="n">
        <f aca="false">[6]вспомогат!H23</f>
        <v>5349995.83</v>
      </c>
      <c r="G25" s="29" t="n">
        <f aca="false">[6]вспомогат!I23</f>
        <v>143.145194826113</v>
      </c>
      <c r="H25" s="25" t="n">
        <f aca="false">[6]вспомогат!J23</f>
        <v>1612534.83</v>
      </c>
      <c r="I25" s="26" t="n">
        <f aca="false">[6]вспомогат!K23</f>
        <v>140.046417330507</v>
      </c>
      <c r="J25" s="27" t="n">
        <f aca="false">[6]вспомогат!L23</f>
        <v>4225191.7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8187020.42</v>
      </c>
      <c r="F26" s="28" t="n">
        <f aca="false">[6]вспомогат!H24</f>
        <v>2715730</v>
      </c>
      <c r="G26" s="29" t="n">
        <f aca="false">[6]вспомогат!I24</f>
        <v>148.900624721058</v>
      </c>
      <c r="H26" s="25" t="n">
        <f aca="false">[6]вспомогат!J24</f>
        <v>891876</v>
      </c>
      <c r="I26" s="26" t="n">
        <f aca="false">[6]вспомогат!K24</f>
        <v>142.201020711413</v>
      </c>
      <c r="J26" s="27" t="n">
        <f aca="false">[6]вспомогат!L24</f>
        <v>2429663.4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17779615</v>
      </c>
      <c r="D27" s="28" t="n">
        <f aca="false">[6]вспомогат!D25</f>
        <v>4715505</v>
      </c>
      <c r="E27" s="23" t="n">
        <f aca="false">[6]вспомогат!G25</f>
        <v>23657466.54</v>
      </c>
      <c r="F27" s="28" t="n">
        <f aca="false">[6]вспомогат!H25</f>
        <v>8613665.5</v>
      </c>
      <c r="G27" s="29" t="n">
        <f aca="false">[6]вспомогат!I25</f>
        <v>182.66687237104</v>
      </c>
      <c r="H27" s="25" t="n">
        <f aca="false">[6]вспомогат!J25</f>
        <v>3898160.5</v>
      </c>
      <c r="I27" s="26" t="n">
        <f aca="false">[6]вспомогат!K25</f>
        <v>133.05949841996</v>
      </c>
      <c r="J27" s="27" t="n">
        <f aca="false">[6]вспомогат!L25</f>
        <v>5877851.5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9521081</v>
      </c>
      <c r="D28" s="28" t="n">
        <f aca="false">[6]вспомогат!D26</f>
        <v>2535393</v>
      </c>
      <c r="E28" s="23" t="n">
        <f aca="false">[6]вспомогат!G26</f>
        <v>13024388.37</v>
      </c>
      <c r="F28" s="28" t="n">
        <f aca="false">[6]вспомогат!H26</f>
        <v>4619182.94</v>
      </c>
      <c r="G28" s="29" t="n">
        <f aca="false">[6]вспомогат!I26</f>
        <v>182.188045009196</v>
      </c>
      <c r="H28" s="25" t="n">
        <f aca="false">[6]вспомогат!J26</f>
        <v>2083789.94</v>
      </c>
      <c r="I28" s="26" t="n">
        <f aca="false">[6]вспомогат!K26</f>
        <v>136.795269045605</v>
      </c>
      <c r="J28" s="27" t="n">
        <f aca="false">[6]вспомогат!L26</f>
        <v>3503307.3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11414637.07</v>
      </c>
      <c r="F29" s="28" t="n">
        <f aca="false">[6]вспомогат!H27</f>
        <v>3473192.33</v>
      </c>
      <c r="G29" s="29" t="n">
        <f aca="false">[6]вспомогат!I27</f>
        <v>168.242054115429</v>
      </c>
      <c r="H29" s="25" t="n">
        <f aca="false">[6]вспомогат!J27</f>
        <v>1408790.33</v>
      </c>
      <c r="I29" s="26" t="n">
        <f aca="false">[6]вспомогат!K27</f>
        <v>160.481122236656</v>
      </c>
      <c r="J29" s="27" t="n">
        <f aca="false">[6]вспомогат!L27</f>
        <v>4301877.0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803504</v>
      </c>
      <c r="D30" s="28" t="n">
        <f aca="false">[6]вспомогат!D28</f>
        <v>3524720</v>
      </c>
      <c r="E30" s="23" t="n">
        <f aca="false">[6]вспомогат!G28</f>
        <v>13756422.41</v>
      </c>
      <c r="F30" s="28" t="n">
        <f aca="false">[6]вспомогат!H28</f>
        <v>4642521.16</v>
      </c>
      <c r="G30" s="29" t="n">
        <f aca="false">[6]вспомогат!I28</f>
        <v>131.713190267596</v>
      </c>
      <c r="H30" s="25" t="n">
        <f aca="false">[6]вспомогат!J28</f>
        <v>1117801.16</v>
      </c>
      <c r="I30" s="26" t="n">
        <f aca="false">[6]вспомогат!K28</f>
        <v>127.332969099655</v>
      </c>
      <c r="J30" s="27" t="n">
        <f aca="false">[6]вспомогат!L28</f>
        <v>2952918.4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34810595.71</v>
      </c>
      <c r="F31" s="28" t="n">
        <f aca="false">[6]вспомогат!H29</f>
        <v>10902395.63</v>
      </c>
      <c r="G31" s="29" t="n">
        <f aca="false">[6]вспомогат!I29</f>
        <v>140.4058954685</v>
      </c>
      <c r="H31" s="25" t="n">
        <f aca="false">[6]вспомогат!J29</f>
        <v>3137482.63</v>
      </c>
      <c r="I31" s="26" t="n">
        <f aca="false">[6]вспомогат!K29</f>
        <v>149.091568667014</v>
      </c>
      <c r="J31" s="27" t="n">
        <f aca="false">[6]вспомогат!L29</f>
        <v>11462128.7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13378100.41</v>
      </c>
      <c r="F32" s="28" t="n">
        <f aca="false">[6]вспомогат!H30</f>
        <v>4852776.82</v>
      </c>
      <c r="G32" s="29" t="n">
        <f aca="false">[6]вспомогат!I30</f>
        <v>178.779447928137</v>
      </c>
      <c r="H32" s="25" t="n">
        <f aca="false">[6]вспомогат!J30</f>
        <v>2138383.82</v>
      </c>
      <c r="I32" s="26" t="n">
        <f aca="false">[6]вспомогат!K30</f>
        <v>164.066739881728</v>
      </c>
      <c r="J32" s="27" t="n">
        <f aca="false">[6]вспомогат!L30</f>
        <v>5224040.4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6071436</v>
      </c>
      <c r="D33" s="28" t="n">
        <f aca="false">[6]вспомогат!D31</f>
        <v>-1051535</v>
      </c>
      <c r="E33" s="23" t="n">
        <f aca="false">[6]вспомогат!G31</f>
        <v>6229094.37</v>
      </c>
      <c r="F33" s="28" t="n">
        <f aca="false">[6]вспомогат!H31</f>
        <v>2331751.46</v>
      </c>
      <c r="G33" s="29" t="n">
        <f aca="false">[6]вспомогат!I31</f>
        <v>-221.747394047749</v>
      </c>
      <c r="H33" s="25" t="n">
        <f aca="false">[6]вспомогат!J31</f>
        <v>3383286.46</v>
      </c>
      <c r="I33" s="26" t="n">
        <f aca="false">[6]вспомогат!K31</f>
        <v>102.596722916951</v>
      </c>
      <c r="J33" s="27" t="n">
        <f aca="false">[6]вспомогат!L31</f>
        <v>157658.3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6755113.35</v>
      </c>
      <c r="F34" s="28" t="n">
        <f aca="false">[6]вспомогат!H32</f>
        <v>2515766.11</v>
      </c>
      <c r="G34" s="29" t="n">
        <f aca="false">[6]вспомогат!I32</f>
        <v>149.71465340454</v>
      </c>
      <c r="H34" s="25" t="n">
        <f aca="false">[6]вспомогат!J32</f>
        <v>835392.109999999</v>
      </c>
      <c r="I34" s="26" t="n">
        <f aca="false">[6]вспомогат!K32</f>
        <v>141.489113899234</v>
      </c>
      <c r="J34" s="27" t="n">
        <f aca="false">[6]вспомогат!L32</f>
        <v>1980814.3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10430123.27</v>
      </c>
      <c r="F35" s="28" t="n">
        <f aca="false">[6]вспомогат!H33</f>
        <v>3481598.32</v>
      </c>
      <c r="G35" s="29" t="n">
        <f aca="false">[6]вспомогат!I33</f>
        <v>120.625005240275</v>
      </c>
      <c r="H35" s="25" t="n">
        <f aca="false">[6]вспомогат!J33</f>
        <v>595299.319999999</v>
      </c>
      <c r="I35" s="26" t="n">
        <f aca="false">[6]вспомогат!K33</f>
        <v>133.136595639196</v>
      </c>
      <c r="J35" s="27" t="n">
        <f aca="false">[6]вспомогат!L33</f>
        <v>2595971.2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9921979.94</v>
      </c>
      <c r="F36" s="28" t="n">
        <f aca="false">[6]вспомогат!H34</f>
        <v>3133038.29</v>
      </c>
      <c r="G36" s="29" t="n">
        <f aca="false">[6]вспомогат!I34</f>
        <v>130.640153530535</v>
      </c>
      <c r="H36" s="25" t="n">
        <f aca="false">[6]вспомогат!J34</f>
        <v>734818.289999999</v>
      </c>
      <c r="I36" s="26" t="n">
        <f aca="false">[6]вспомогат!K34</f>
        <v>141.186095660105</v>
      </c>
      <c r="J36" s="27" t="n">
        <f aca="false">[6]вспомогат!L34</f>
        <v>2894389.9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23614469.01</v>
      </c>
      <c r="F37" s="28" t="n">
        <f aca="false">[6]вспомогат!H35</f>
        <v>8702647.22</v>
      </c>
      <c r="G37" s="29" t="n">
        <f aca="false">[6]вспомогат!I35</f>
        <v>112.429139124524</v>
      </c>
      <c r="H37" s="25" t="n">
        <f aca="false">[6]вспомогат!J35</f>
        <v>962085.220000003</v>
      </c>
      <c r="I37" s="26" t="n">
        <f aca="false">[6]вспомогат!K35</f>
        <v>126.375148045273</v>
      </c>
      <c r="J37" s="27" t="n">
        <f aca="false">[6]вспомогат!L35</f>
        <v>4928462.0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92058711</v>
      </c>
      <c r="C38" s="31" t="n">
        <f aca="false">SUM(C18:C37)</f>
        <v>234854522</v>
      </c>
      <c r="D38" s="31" t="n">
        <f aca="false">SUM(D18:D37)</f>
        <v>74711826</v>
      </c>
      <c r="E38" s="31" t="n">
        <f aca="false">SUM(E18:E37)</f>
        <v>328624871.36</v>
      </c>
      <c r="F38" s="31" t="n">
        <f aca="false">SUM(F18:F37)</f>
        <v>114354578.53</v>
      </c>
      <c r="G38" s="32" t="n">
        <f aca="false">F38/D38*100</f>
        <v>153.060880254754</v>
      </c>
      <c r="H38" s="31" t="n">
        <f aca="false">SUM(H18:H37)</f>
        <v>39642752.53</v>
      </c>
      <c r="I38" s="33" t="n">
        <f aca="false">E38/C38*100</f>
        <v>139.92699334101</v>
      </c>
      <c r="J38" s="31" t="n">
        <f aca="false">SUM(J18:J37)</f>
        <v>93770349.3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625512.1</v>
      </c>
      <c r="F39" s="28" t="n">
        <f aca="false">[6]вспомогат!H36</f>
        <v>593407.45</v>
      </c>
      <c r="G39" s="29" t="n">
        <f aca="false">[6]вспомогат!I36</f>
        <v>68.2988965734734</v>
      </c>
      <c r="H39" s="25" t="n">
        <f aca="false">[6]вспомогат!J36</f>
        <v>-275431.55</v>
      </c>
      <c r="I39" s="26" t="n">
        <f aca="false">[6]вспомогат!K36</f>
        <v>95.6523327877053</v>
      </c>
      <c r="J39" s="27" t="n">
        <f aca="false">[6]вспомогат!L36</f>
        <v>-119336.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7537194</v>
      </c>
      <c r="D40" s="28" t="n">
        <f aca="false">[6]вспомогат!D37</f>
        <v>2765572</v>
      </c>
      <c r="E40" s="23" t="n">
        <f aca="false">[6]вспомогат!G37</f>
        <v>7517243.63</v>
      </c>
      <c r="F40" s="28" t="n">
        <f aca="false">[6]вспомогат!H37</f>
        <v>2579787.37</v>
      </c>
      <c r="G40" s="29" t="n">
        <f aca="false">[6]вспомогат!I37</f>
        <v>93.2822349228297</v>
      </c>
      <c r="H40" s="25" t="n">
        <f aca="false">[6]вспомогат!J37</f>
        <v>-185784.63</v>
      </c>
      <c r="I40" s="26" t="n">
        <f aca="false">[6]вспомогат!K37</f>
        <v>99.7353077285791</v>
      </c>
      <c r="J40" s="27" t="n">
        <f aca="false">[6]вспомогат!L37</f>
        <v>-19950.37000000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3492336.94</v>
      </c>
      <c r="F41" s="28" t="n">
        <f aca="false">[6]вспомогат!H38</f>
        <v>1275854.39</v>
      </c>
      <c r="G41" s="29" t="n">
        <f aca="false">[6]вспомогат!I38</f>
        <v>160.630709902578</v>
      </c>
      <c r="H41" s="25" t="n">
        <f aca="false">[6]вспомогат!J38</f>
        <v>481576.39</v>
      </c>
      <c r="I41" s="26" t="n">
        <f aca="false">[6]вспомогат!K38</f>
        <v>124.840816148525</v>
      </c>
      <c r="J41" s="27" t="n">
        <f aca="false">[6]вспомогат!L38</f>
        <v>694904.9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2889889</v>
      </c>
      <c r="D42" s="28" t="n">
        <f aca="false">[6]вспомогат!D39</f>
        <v>73576</v>
      </c>
      <c r="E42" s="23" t="n">
        <f aca="false">[6]вспомогат!G39</f>
        <v>2694222.92</v>
      </c>
      <c r="F42" s="28" t="n">
        <f aca="false">[6]вспомогат!H39</f>
        <v>1059052.1</v>
      </c>
      <c r="G42" s="29" t="n">
        <f aca="false">[6]вспомогат!I39</f>
        <v>1439.39885288681</v>
      </c>
      <c r="H42" s="25" t="n">
        <f aca="false">[6]вспомогат!J39</f>
        <v>985476.1</v>
      </c>
      <c r="I42" s="26" t="n">
        <f aca="false">[6]вспомогат!K39</f>
        <v>93.2292873532513</v>
      </c>
      <c r="J42" s="27" t="n">
        <f aca="false">[6]вспомогат!L39</f>
        <v>-195666.0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600221.47</v>
      </c>
      <c r="F43" s="28" t="n">
        <f aca="false">[6]вспомогат!H40</f>
        <v>541745.67</v>
      </c>
      <c r="G43" s="29" t="n">
        <f aca="false">[6]вспомогат!I40</f>
        <v>86.8896496639064</v>
      </c>
      <c r="H43" s="25" t="n">
        <f aca="false">[6]вспомогат!J40</f>
        <v>-81741.3299999996</v>
      </c>
      <c r="I43" s="26" t="n">
        <f aca="false">[6]вспомогат!K40</f>
        <v>260.967307881888</v>
      </c>
      <c r="J43" s="27" t="n">
        <f aca="false">[6]вспомогат!L40</f>
        <v>2220653.4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3161105.82</v>
      </c>
      <c r="F44" s="28" t="n">
        <f aca="false">[6]вспомогат!H41</f>
        <v>810197.17</v>
      </c>
      <c r="G44" s="29" t="n">
        <f aca="false">[6]вспомогат!I41</f>
        <v>117.13129535926</v>
      </c>
      <c r="H44" s="25" t="n">
        <f aca="false">[6]вспомогат!J41</f>
        <v>118497.17</v>
      </c>
      <c r="I44" s="26" t="n">
        <f aca="false">[6]вспомогат!K41</f>
        <v>153.982455063569</v>
      </c>
      <c r="J44" s="27" t="n">
        <f aca="false">[6]вспомогат!L41</f>
        <v>1108205.8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6214261.02</v>
      </c>
      <c r="F45" s="28" t="n">
        <f aca="false">[6]вспомогат!H42</f>
        <v>2318575.83</v>
      </c>
      <c r="G45" s="29" t="n">
        <f aca="false">[6]вспомогат!I42</f>
        <v>142.058281509439</v>
      </c>
      <c r="H45" s="25" t="n">
        <f aca="false">[6]вспомогат!J42</f>
        <v>686445.83</v>
      </c>
      <c r="I45" s="26" t="n">
        <f aca="false">[6]вспомогат!K42</f>
        <v>118.440219267207</v>
      </c>
      <c r="J45" s="27" t="n">
        <f aca="false">[6]вспомогат!L42</f>
        <v>967512.0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9244604.86</v>
      </c>
      <c r="F46" s="28" t="n">
        <f aca="false">[6]вспомогат!H43</f>
        <v>3335120.15</v>
      </c>
      <c r="G46" s="29" t="n">
        <f aca="false">[6]вспомогат!I43</f>
        <v>126.782355040909</v>
      </c>
      <c r="H46" s="25" t="n">
        <f aca="false">[6]вспомогат!J43</f>
        <v>704533.149999999</v>
      </c>
      <c r="I46" s="26" t="n">
        <f aca="false">[6]вспомогат!K43</f>
        <v>122.925320307612</v>
      </c>
      <c r="J46" s="27" t="n">
        <f aca="false">[6]вспомогат!L43</f>
        <v>1724099.8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4194894.48</v>
      </c>
      <c r="F47" s="28" t="n">
        <f aca="false">[6]вспомогат!H44</f>
        <v>1644542.64</v>
      </c>
      <c r="G47" s="29" t="n">
        <f aca="false">[6]вспомогат!I44</f>
        <v>105.80259529707</v>
      </c>
      <c r="H47" s="25" t="n">
        <f aca="false">[6]вспомогат!J44</f>
        <v>90192.6400000006</v>
      </c>
      <c r="I47" s="26" t="n">
        <f aca="false">[6]вспомогат!K44</f>
        <v>95.1124027879178</v>
      </c>
      <c r="J47" s="27" t="n">
        <f aca="false">[6]вспомогат!L44</f>
        <v>-215565.5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4156014.6</v>
      </c>
      <c r="F48" s="28" t="n">
        <f aca="false">[6]вспомогат!H45</f>
        <v>1349270.42</v>
      </c>
      <c r="G48" s="29" t="n">
        <f aca="false">[6]вспомогат!I45</f>
        <v>116.528376616086</v>
      </c>
      <c r="H48" s="25" t="n">
        <f aca="false">[6]вспомогат!J45</f>
        <v>191380.42</v>
      </c>
      <c r="I48" s="26" t="n">
        <f aca="false">[6]вспомогат!K45</f>
        <v>106.972949014545</v>
      </c>
      <c r="J48" s="27" t="n">
        <f aca="false">[6]вспомогат!L45</f>
        <v>270906.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573516.79</v>
      </c>
      <c r="F49" s="28" t="n">
        <f aca="false">[6]вспомогат!H46</f>
        <v>612467.76</v>
      </c>
      <c r="G49" s="29" t="n">
        <f aca="false">[6]вспомогат!I46</f>
        <v>336.798328292549</v>
      </c>
      <c r="H49" s="25" t="n">
        <f aca="false">[6]вспомогат!J46</f>
        <v>430617.76</v>
      </c>
      <c r="I49" s="26" t="n">
        <f aca="false">[6]вспомогат!K46</f>
        <v>213.341720029774</v>
      </c>
      <c r="J49" s="27" t="n">
        <f aca="false">[6]вспомогат!L46</f>
        <v>835959.7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1259854.28</v>
      </c>
      <c r="F50" s="28" t="n">
        <f aca="false">[6]вспомогат!H47</f>
        <v>423887.54</v>
      </c>
      <c r="G50" s="29" t="n">
        <f aca="false">[6]вспомогат!I47</f>
        <v>110.216315302291</v>
      </c>
      <c r="H50" s="25" t="n">
        <f aca="false">[6]вспомогат!J47</f>
        <v>39291.54</v>
      </c>
      <c r="I50" s="26" t="n">
        <f aca="false">[6]вспомогат!K47</f>
        <v>134.110656217599</v>
      </c>
      <c r="J50" s="27" t="n">
        <f aca="false">[6]вспомогат!L47</f>
        <v>320440.28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477656</v>
      </c>
      <c r="D51" s="28" t="n">
        <f aca="false">[6]вспомогат!D48</f>
        <v>521732</v>
      </c>
      <c r="E51" s="23" t="n">
        <f aca="false">[6]вспомогат!G48</f>
        <v>1643369.72</v>
      </c>
      <c r="F51" s="28" t="n">
        <f aca="false">[6]вспомогат!H48</f>
        <v>570820.31</v>
      </c>
      <c r="G51" s="29" t="n">
        <f aca="false">[6]вспомогат!I48</f>
        <v>109.408721335858</v>
      </c>
      <c r="H51" s="25" t="n">
        <f aca="false">[6]вспомогат!J48</f>
        <v>49088.3100000001</v>
      </c>
      <c r="I51" s="26" t="n">
        <f aca="false">[6]вспомогат!K48</f>
        <v>111.214634529282</v>
      </c>
      <c r="J51" s="27" t="n">
        <f aca="false">[6]вспомогат!L48</f>
        <v>165713.7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4299233.1</v>
      </c>
      <c r="F52" s="28" t="n">
        <f aca="false">[6]вспомогат!H49</f>
        <v>1522383.02</v>
      </c>
      <c r="G52" s="29" t="n">
        <f aca="false">[6]вспомогат!I49</f>
        <v>151.225093871064</v>
      </c>
      <c r="H52" s="25" t="n">
        <f aca="false">[6]вспомогат!J49</f>
        <v>515683.02</v>
      </c>
      <c r="I52" s="26" t="n">
        <f aca="false">[6]вспомогат!K49</f>
        <v>142.282717872871</v>
      </c>
      <c r="J52" s="27" t="n">
        <f aca="false">[6]вспомогат!L49</f>
        <v>1277620.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291050</v>
      </c>
      <c r="D53" s="28" t="n">
        <f aca="false">[6]вспомогат!D50</f>
        <v>292850</v>
      </c>
      <c r="E53" s="23" t="n">
        <f aca="false">[6]вспомогат!G50</f>
        <v>1817548.85</v>
      </c>
      <c r="F53" s="28" t="n">
        <f aca="false">[6]вспомогат!H50</f>
        <v>779238.8</v>
      </c>
      <c r="G53" s="29" t="n">
        <f aca="false">[6]вспомогат!I50</f>
        <v>266.0880314154</v>
      </c>
      <c r="H53" s="25" t="n">
        <f aca="false">[6]вспомогат!J50</f>
        <v>486388.8</v>
      </c>
      <c r="I53" s="26" t="n">
        <f aca="false">[6]вспомогат!K50</f>
        <v>140.780670771852</v>
      </c>
      <c r="J53" s="27" t="n">
        <f aca="false">[6]вспомогат!L50</f>
        <v>526498.85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312214</v>
      </c>
      <c r="D54" s="28" t="n">
        <f aca="false">[6]вспомогат!D51</f>
        <v>185528</v>
      </c>
      <c r="E54" s="23" t="n">
        <f aca="false">[6]вспомогат!G51</f>
        <v>1530371.33</v>
      </c>
      <c r="F54" s="28" t="n">
        <f aca="false">[6]вспомогат!H51</f>
        <v>593031.24</v>
      </c>
      <c r="G54" s="29" t="n">
        <f aca="false">[6]вспомогат!I51</f>
        <v>319.645142512182</v>
      </c>
      <c r="H54" s="25" t="n">
        <f aca="false">[6]вспомогат!J51</f>
        <v>407503.24</v>
      </c>
      <c r="I54" s="26" t="n">
        <f aca="false">[6]вспомогат!K51</f>
        <v>116.625133552911</v>
      </c>
      <c r="J54" s="27" t="n">
        <f aca="false">[6]вспомогат!L51</f>
        <v>218157.33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49244158</v>
      </c>
      <c r="D55" s="31" t="n">
        <f aca="false">SUM(D39:D54)</f>
        <v>15365665</v>
      </c>
      <c r="E55" s="31" t="n">
        <f aca="false">SUM(E39:E54)</f>
        <v>59024311.91</v>
      </c>
      <c r="F55" s="31" t="n">
        <f aca="false">SUM(F39:F54)</f>
        <v>20009381.86</v>
      </c>
      <c r="G55" s="32" t="n">
        <f aca="false">F55/D55*100</f>
        <v>130.22138553717</v>
      </c>
      <c r="H55" s="31" t="n">
        <f aca="false">SUM(H39:H54)</f>
        <v>4643716.86</v>
      </c>
      <c r="I55" s="33" t="n">
        <f aca="false">E55/C55*100</f>
        <v>119.860536370629</v>
      </c>
      <c r="J55" s="31" t="n">
        <f aca="false">SUM(J39:J54)</f>
        <v>9780153.91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297177754</v>
      </c>
      <c r="C56" s="45" t="n">
        <f aca="false">[6]вспомогат!C52</f>
        <v>1965951641</v>
      </c>
      <c r="D56" s="45" t="n">
        <f aca="false">[6]вспомогат!D52</f>
        <v>752921744</v>
      </c>
      <c r="E56" s="45" t="n">
        <f aca="false">[6]вспомогат!G52</f>
        <v>2034686571.11</v>
      </c>
      <c r="F56" s="45" t="n">
        <f aca="false">[6]вспомогат!H52</f>
        <v>646013878.87</v>
      </c>
      <c r="G56" s="46" t="n">
        <f aca="false">[6]вспомогат!I52</f>
        <v>85.8009327022438</v>
      </c>
      <c r="H56" s="45" t="n">
        <f aca="false">[6]вспомогат!J52</f>
        <v>-111551581.99</v>
      </c>
      <c r="I56" s="46" t="n">
        <f aca="false">[6]вспомогат!K52</f>
        <v>103.496267592576</v>
      </c>
      <c r="J56" s="45" t="n">
        <f aca="false">[6]вспомогат!L52</f>
        <v>68734930.1099997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30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6:22:44Z</dcterms:created>
  <dc:creator>08dohod1</dc:creator>
  <dc:description/>
  <dc:language>en-US</dc:language>
  <cp:lastModifiedBy>08dohod1</cp:lastModifiedBy>
  <dcterms:modified xsi:type="dcterms:W3CDTF">2017-03-31T06:23:32Z</dcterms:modified>
  <cp:revision>0</cp:revision>
  <dc:subject/>
  <dc:title/>
</cp:coreProperties>
</file>