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3.2017</v>
          </cell>
        </row>
        <row r="6">
          <cell r="G6" t="str">
            <v>Фактично надійшло на 31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343358960</v>
          </cell>
          <cell r="D10">
            <v>101536340</v>
          </cell>
        </row>
        <row r="10">
          <cell r="G10">
            <v>353086075.7</v>
          </cell>
          <cell r="H10">
            <v>104579453</v>
          </cell>
          <cell r="I10">
            <v>102.997067847827</v>
          </cell>
          <cell r="J10">
            <v>3043113</v>
          </cell>
          <cell r="K10">
            <v>102.832929043122</v>
          </cell>
          <cell r="L10">
            <v>9727115.69999999</v>
          </cell>
        </row>
        <row r="11">
          <cell r="B11">
            <v>4015000000</v>
          </cell>
          <cell r="C11">
            <v>952545000</v>
          </cell>
          <cell r="D11">
            <v>357320000</v>
          </cell>
        </row>
        <row r="11">
          <cell r="G11">
            <v>1002735600.58</v>
          </cell>
          <cell r="H11">
            <v>320096777.29</v>
          </cell>
          <cell r="I11">
            <v>89.5826646395388</v>
          </cell>
          <cell r="J11">
            <v>-37223222.7099999</v>
          </cell>
          <cell r="K11">
            <v>105.269105457485</v>
          </cell>
          <cell r="L11">
            <v>50190600.58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83474477.53</v>
          </cell>
          <cell r="H12">
            <v>29667154.82</v>
          </cell>
          <cell r="I12">
            <v>157.0861563325</v>
          </cell>
          <cell r="J12">
            <v>10781241.82</v>
          </cell>
          <cell r="K12">
            <v>142.036103702131</v>
          </cell>
          <cell r="L12">
            <v>24704576.53</v>
          </cell>
        </row>
        <row r="13">
          <cell r="B13">
            <v>433085513</v>
          </cell>
          <cell r="C13">
            <v>110833700</v>
          </cell>
          <cell r="D13">
            <v>41590900</v>
          </cell>
        </row>
        <row r="13">
          <cell r="G13">
            <v>111068231.47</v>
          </cell>
          <cell r="H13">
            <v>39373384.68</v>
          </cell>
          <cell r="I13">
            <v>94.6682680105504</v>
          </cell>
          <cell r="J13">
            <v>-2217515.32000001</v>
          </cell>
          <cell r="K13">
            <v>100.211606641301</v>
          </cell>
          <cell r="L13">
            <v>234531.469999999</v>
          </cell>
        </row>
        <row r="14">
          <cell r="B14">
            <v>456400000</v>
          </cell>
          <cell r="C14">
            <v>101102000</v>
          </cell>
          <cell r="D14">
            <v>38685000</v>
          </cell>
        </row>
        <row r="14">
          <cell r="G14">
            <v>105849835.37</v>
          </cell>
          <cell r="H14">
            <v>37746374.2</v>
          </cell>
          <cell r="I14">
            <v>97.5736698978932</v>
          </cell>
          <cell r="J14">
            <v>-938625.799999997</v>
          </cell>
          <cell r="K14">
            <v>104.696084518605</v>
          </cell>
          <cell r="L14">
            <v>4747835.37000001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6588757.97</v>
          </cell>
          <cell r="H15">
            <v>5952365.27</v>
          </cell>
          <cell r="I15">
            <v>133.278817536553</v>
          </cell>
          <cell r="J15">
            <v>1486265.27</v>
          </cell>
          <cell r="K15">
            <v>111.45812092667</v>
          </cell>
          <cell r="L15">
            <v>1705357.97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7980150.86</v>
          </cell>
          <cell r="H16">
            <v>2335562.19</v>
          </cell>
          <cell r="I16">
            <v>127.48409643447</v>
          </cell>
          <cell r="J16">
            <v>503520.19</v>
          </cell>
          <cell r="K16">
            <v>127.314221032773</v>
          </cell>
          <cell r="L16">
            <v>1712075.86</v>
          </cell>
        </row>
        <row r="17">
          <cell r="B17">
            <v>175658506</v>
          </cell>
          <cell r="C17">
            <v>37772545</v>
          </cell>
          <cell r="D17">
            <v>12923735</v>
          </cell>
        </row>
        <row r="17">
          <cell r="G17">
            <v>52039025</v>
          </cell>
          <cell r="H17">
            <v>19449473.49</v>
          </cell>
          <cell r="I17">
            <v>150.494214636868</v>
          </cell>
          <cell r="J17">
            <v>6525738.49</v>
          </cell>
          <cell r="K17">
            <v>137.769443388048</v>
          </cell>
          <cell r="L17">
            <v>14266480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5770909.76</v>
          </cell>
          <cell r="H18">
            <v>1728935.41</v>
          </cell>
          <cell r="I18">
            <v>142.966741832441</v>
          </cell>
          <cell r="J18">
            <v>519608.41</v>
          </cell>
          <cell r="K18">
            <v>190.090743644905</v>
          </cell>
          <cell r="L18">
            <v>2735038.76</v>
          </cell>
        </row>
        <row r="19">
          <cell r="B19">
            <v>17978607</v>
          </cell>
          <cell r="C19">
            <v>2749480</v>
          </cell>
          <cell r="D19">
            <v>1366852</v>
          </cell>
        </row>
        <row r="19">
          <cell r="G19">
            <v>4300316.77</v>
          </cell>
          <cell r="H19">
            <v>1538950.39</v>
          </cell>
          <cell r="I19">
            <v>112.590857678812</v>
          </cell>
          <cell r="J19">
            <v>172098.39</v>
          </cell>
          <cell r="K19">
            <v>156.404729985306</v>
          </cell>
          <cell r="L19">
            <v>1550836.77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26850289.02</v>
          </cell>
          <cell r="H20">
            <v>9752958.54</v>
          </cell>
          <cell r="I20">
            <v>150.821667504311</v>
          </cell>
          <cell r="J20">
            <v>3286408.54</v>
          </cell>
          <cell r="K20">
            <v>142.826824791193</v>
          </cell>
          <cell r="L20">
            <v>8051097.02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21585592.72</v>
          </cell>
          <cell r="H21">
            <v>7554389.86</v>
          </cell>
          <cell r="I21">
            <v>136.197096270548</v>
          </cell>
          <cell r="J21">
            <v>2007729.86</v>
          </cell>
          <cell r="K21">
            <v>134.875645507674</v>
          </cell>
          <cell r="L21">
            <v>5581522.72</v>
          </cell>
        </row>
        <row r="22">
          <cell r="B22">
            <v>70546176</v>
          </cell>
          <cell r="C22">
            <v>13604225</v>
          </cell>
          <cell r="D22">
            <v>3632099</v>
          </cell>
        </row>
        <row r="22">
          <cell r="G22">
            <v>21502983.36</v>
          </cell>
          <cell r="H22">
            <v>8019781.81</v>
          </cell>
          <cell r="I22">
            <v>220.802951956981</v>
          </cell>
          <cell r="J22">
            <v>4387682.81</v>
          </cell>
          <cell r="K22">
            <v>158.061068234317</v>
          </cell>
          <cell r="L22">
            <v>7898758.36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4936653.07</v>
          </cell>
          <cell r="H23">
            <v>5510721.13</v>
          </cell>
          <cell r="I23">
            <v>147.445582174637</v>
          </cell>
          <cell r="J23">
            <v>1773260.13</v>
          </cell>
          <cell r="K23">
            <v>141.569773615793</v>
          </cell>
          <cell r="L23">
            <v>4385917.07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8292362.55</v>
          </cell>
          <cell r="H24">
            <v>2821072.13</v>
          </cell>
          <cell r="I24">
            <v>154.676423112815</v>
          </cell>
          <cell r="J24">
            <v>997218.13</v>
          </cell>
          <cell r="K24">
            <v>144.030716698652</v>
          </cell>
          <cell r="L24">
            <v>2535005.55</v>
          </cell>
        </row>
        <row r="25">
          <cell r="B25">
            <v>108458703</v>
          </cell>
          <cell r="C25">
            <v>17779615</v>
          </cell>
          <cell r="D25">
            <v>4715505</v>
          </cell>
        </row>
        <row r="25">
          <cell r="G25">
            <v>23977016.59</v>
          </cell>
          <cell r="H25">
            <v>8933215.55</v>
          </cell>
          <cell r="I25">
            <v>189.443454094524</v>
          </cell>
          <cell r="J25">
            <v>4217710.55</v>
          </cell>
          <cell r="K25">
            <v>134.856781713215</v>
          </cell>
          <cell r="L25">
            <v>6197401.59</v>
          </cell>
        </row>
        <row r="26">
          <cell r="B26">
            <v>60381765</v>
          </cell>
          <cell r="C26">
            <v>9521081</v>
          </cell>
          <cell r="D26">
            <v>2535393</v>
          </cell>
        </row>
        <row r="26">
          <cell r="G26">
            <v>13131989.79</v>
          </cell>
          <cell r="H26">
            <v>4726784.36</v>
          </cell>
          <cell r="I26">
            <v>186.432019020325</v>
          </cell>
          <cell r="J26">
            <v>2191391.36</v>
          </cell>
          <cell r="K26">
            <v>137.925407734689</v>
          </cell>
          <cell r="L26">
            <v>3610908.79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11537322.4</v>
          </cell>
          <cell r="H27">
            <v>3595877.66</v>
          </cell>
          <cell r="I27">
            <v>174.184953318201</v>
          </cell>
          <cell r="J27">
            <v>1531475.66</v>
          </cell>
          <cell r="K27">
            <v>162.205984737289</v>
          </cell>
          <cell r="L27">
            <v>4424562.4</v>
          </cell>
        </row>
        <row r="28">
          <cell r="B28">
            <v>49799290</v>
          </cell>
          <cell r="C28">
            <v>10886234</v>
          </cell>
          <cell r="D28">
            <v>3607450</v>
          </cell>
        </row>
        <row r="28">
          <cell r="G28">
            <v>14025467.01</v>
          </cell>
          <cell r="H28">
            <v>4911565.76</v>
          </cell>
          <cell r="I28">
            <v>136.150626065503</v>
          </cell>
          <cell r="J28">
            <v>1304115.76</v>
          </cell>
          <cell r="K28">
            <v>128.836721771735</v>
          </cell>
          <cell r="L28">
            <v>3139233.01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35069999.32</v>
          </cell>
          <cell r="H29">
            <v>11161799.24</v>
          </cell>
          <cell r="I29">
            <v>143.746610425642</v>
          </cell>
          <cell r="J29">
            <v>3396886.24</v>
          </cell>
          <cell r="K29">
            <v>150.202577839479</v>
          </cell>
          <cell r="L29">
            <v>11721532.32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13525666.81</v>
          </cell>
          <cell r="H30">
            <v>5000343.22</v>
          </cell>
          <cell r="I30">
            <v>184.215889887721</v>
          </cell>
          <cell r="J30">
            <v>2285950.22</v>
          </cell>
          <cell r="K30">
            <v>165.876469022794</v>
          </cell>
          <cell r="L30">
            <v>5371606.81</v>
          </cell>
        </row>
        <row r="31">
          <cell r="B31">
            <v>32067614</v>
          </cell>
          <cell r="C31">
            <v>6071436</v>
          </cell>
          <cell r="D31">
            <v>-1051535</v>
          </cell>
        </row>
        <row r="31">
          <cell r="G31">
            <v>6280204.12</v>
          </cell>
          <cell r="H31">
            <v>2382861.21</v>
          </cell>
          <cell r="I31">
            <v>-226.607883712858</v>
          </cell>
          <cell r="J31">
            <v>3434396.21</v>
          </cell>
          <cell r="K31">
            <v>103.438529534034</v>
          </cell>
          <cell r="L31">
            <v>208768.12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6801920.58</v>
          </cell>
          <cell r="H32">
            <v>2562573.34</v>
          </cell>
          <cell r="I32">
            <v>152.500177936578</v>
          </cell>
          <cell r="J32">
            <v>882199.34</v>
          </cell>
          <cell r="K32">
            <v>142.469513953776</v>
          </cell>
          <cell r="L32">
            <v>2027621.58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10493137.58</v>
          </cell>
          <cell r="H33">
            <v>3544612.63</v>
          </cell>
          <cell r="I33">
            <v>122.808227075573</v>
          </cell>
          <cell r="J33">
            <v>658313.63</v>
          </cell>
          <cell r="K33">
            <v>133.940949575653</v>
          </cell>
          <cell r="L33">
            <v>2658985.58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10066929.82</v>
          </cell>
          <cell r="H34">
            <v>3277988.17</v>
          </cell>
          <cell r="I34">
            <v>136.684214542452</v>
          </cell>
          <cell r="J34">
            <v>879768.17</v>
          </cell>
          <cell r="K34">
            <v>143.248678707779</v>
          </cell>
          <cell r="L34">
            <v>3039339.82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23930143.06</v>
          </cell>
          <cell r="H35">
            <v>9018321.27</v>
          </cell>
          <cell r="I35">
            <v>116.507319106804</v>
          </cell>
          <cell r="J35">
            <v>1277759.27</v>
          </cell>
          <cell r="K35">
            <v>128.064508698942</v>
          </cell>
          <cell r="L35">
            <v>5244136.06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649345.72</v>
          </cell>
          <cell r="H36">
            <v>617241.07</v>
          </cell>
          <cell r="I36">
            <v>71.0420538212489</v>
          </cell>
          <cell r="J36">
            <v>-251597.93</v>
          </cell>
          <cell r="K36">
            <v>96.5206362900109</v>
          </cell>
          <cell r="L36">
            <v>-95503.2799999998</v>
          </cell>
        </row>
        <row r="37">
          <cell r="B37">
            <v>31392357</v>
          </cell>
          <cell r="C37">
            <v>7537194</v>
          </cell>
          <cell r="D37">
            <v>2765572</v>
          </cell>
        </row>
        <row r="37">
          <cell r="G37">
            <v>7695077.91</v>
          </cell>
          <cell r="H37">
            <v>2757621.65</v>
          </cell>
          <cell r="I37">
            <v>99.7125242083735</v>
          </cell>
          <cell r="J37">
            <v>-7950.34999999963</v>
          </cell>
          <cell r="K37">
            <v>102.094730611949</v>
          </cell>
          <cell r="L37">
            <v>157883.91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3525731.01</v>
          </cell>
          <cell r="H38">
            <v>1309248.46</v>
          </cell>
          <cell r="I38">
            <v>164.83504012449</v>
          </cell>
          <cell r="J38">
            <v>514970.46</v>
          </cell>
          <cell r="K38">
            <v>126.034556335954</v>
          </cell>
          <cell r="L38">
            <v>728299.01</v>
          </cell>
        </row>
        <row r="39">
          <cell r="B39">
            <v>13597300</v>
          </cell>
          <cell r="C39">
            <v>2693889</v>
          </cell>
          <cell r="D39">
            <v>-122424</v>
          </cell>
        </row>
        <row r="39">
          <cell r="G39">
            <v>2754731.17</v>
          </cell>
          <cell r="H39">
            <v>1119560.35</v>
          </cell>
          <cell r="I39">
            <v>-914.494175978566</v>
          </cell>
          <cell r="J39">
            <v>1241984.35</v>
          </cell>
          <cell r="K39">
            <v>102.258525499751</v>
          </cell>
          <cell r="L39">
            <v>60842.1699999999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615007.6</v>
          </cell>
          <cell r="H40">
            <v>556531.8</v>
          </cell>
          <cell r="I40">
            <v>89.2611714438313</v>
          </cell>
          <cell r="J40">
            <v>-66955.1999999997</v>
          </cell>
          <cell r="K40">
            <v>262.039102095729</v>
          </cell>
          <cell r="L40">
            <v>2235439.6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3168837.51</v>
          </cell>
          <cell r="H41">
            <v>817928.86</v>
          </cell>
          <cell r="I41">
            <v>118.249076189099</v>
          </cell>
          <cell r="J41">
            <v>126228.86</v>
          </cell>
          <cell r="K41">
            <v>154.359077889814</v>
          </cell>
          <cell r="L41">
            <v>1115937.51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6286779.47</v>
          </cell>
          <cell r="H42">
            <v>2391094.28</v>
          </cell>
          <cell r="I42">
            <v>146.501460055265</v>
          </cell>
          <cell r="J42">
            <v>758964.28</v>
          </cell>
          <cell r="K42">
            <v>119.822378962668</v>
          </cell>
          <cell r="L42">
            <v>1040030.47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9407076.59</v>
          </cell>
          <cell r="H43">
            <v>3497591.88</v>
          </cell>
          <cell r="I43">
            <v>132.958608858023</v>
          </cell>
          <cell r="J43">
            <v>867004.88</v>
          </cell>
          <cell r="K43">
            <v>125.085703553152</v>
          </cell>
          <cell r="L43">
            <v>1886571.59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4213050.47</v>
          </cell>
          <cell r="H44">
            <v>1662698.63</v>
          </cell>
          <cell r="I44">
            <v>106.970671341718</v>
          </cell>
          <cell r="J44">
            <v>108348.63</v>
          </cell>
          <cell r="K44">
            <v>95.5240603021</v>
          </cell>
          <cell r="L44">
            <v>-197409.53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4209033.41</v>
          </cell>
          <cell r="H45">
            <v>1402289.23</v>
          </cell>
          <cell r="I45">
            <v>121.107292575288</v>
          </cell>
          <cell r="J45">
            <v>244399.23</v>
          </cell>
          <cell r="K45">
            <v>108.337616611945</v>
          </cell>
          <cell r="L45">
            <v>323925.41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600106.53</v>
          </cell>
          <cell r="H46">
            <v>639057.5</v>
          </cell>
          <cell r="I46">
            <v>351.420126477866</v>
          </cell>
          <cell r="J46">
            <v>457207.5</v>
          </cell>
          <cell r="K46">
            <v>216.946829872132</v>
          </cell>
          <cell r="L46">
            <v>862549.53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1288614.88</v>
          </cell>
          <cell r="H47">
            <v>452648.14</v>
          </cell>
          <cell r="I47">
            <v>117.694448200189</v>
          </cell>
          <cell r="J47">
            <v>68052.1399999999</v>
          </cell>
          <cell r="K47">
            <v>137.172203096824</v>
          </cell>
          <cell r="L47">
            <v>349200.88</v>
          </cell>
        </row>
        <row r="48">
          <cell r="B48">
            <v>7730000</v>
          </cell>
          <cell r="C48">
            <v>1477656</v>
          </cell>
          <cell r="D48">
            <v>521732</v>
          </cell>
        </row>
        <row r="48">
          <cell r="G48">
            <v>1655739.33</v>
          </cell>
          <cell r="H48">
            <v>583189.92</v>
          </cell>
          <cell r="I48">
            <v>111.779595654474</v>
          </cell>
          <cell r="J48">
            <v>61457.9200000002</v>
          </cell>
          <cell r="K48">
            <v>112.051744790398</v>
          </cell>
          <cell r="L48">
            <v>178083.33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4318526.21</v>
          </cell>
          <cell r="H49">
            <v>1541676.13</v>
          </cell>
          <cell r="I49">
            <v>153.141564517731</v>
          </cell>
          <cell r="J49">
            <v>534976.13</v>
          </cell>
          <cell r="K49">
            <v>142.92122154624</v>
          </cell>
          <cell r="L49">
            <v>1296913.21</v>
          </cell>
        </row>
        <row r="50">
          <cell r="B50">
            <v>7250200</v>
          </cell>
          <cell r="C50">
            <v>1291050</v>
          </cell>
          <cell r="D50">
            <v>292850</v>
          </cell>
        </row>
        <row r="50">
          <cell r="G50">
            <v>1825052.64</v>
          </cell>
          <cell r="H50">
            <v>786742.59</v>
          </cell>
          <cell r="I50">
            <v>268.650363667406</v>
          </cell>
          <cell r="J50">
            <v>493892.59</v>
          </cell>
          <cell r="K50">
            <v>141.361886836296</v>
          </cell>
          <cell r="L50">
            <v>534002.64</v>
          </cell>
        </row>
        <row r="51">
          <cell r="B51">
            <v>5192100</v>
          </cell>
          <cell r="C51">
            <v>1312214</v>
          </cell>
          <cell r="D51">
            <v>185528</v>
          </cell>
        </row>
        <row r="51">
          <cell r="G51">
            <v>1550300.76</v>
          </cell>
          <cell r="H51">
            <v>612960.67</v>
          </cell>
          <cell r="I51">
            <v>330.387149109568</v>
          </cell>
          <cell r="J51">
            <v>427432.67</v>
          </cell>
          <cell r="K51">
            <v>118.14389726066</v>
          </cell>
          <cell r="L51">
            <v>238086.76</v>
          </cell>
        </row>
        <row r="52">
          <cell r="B52">
            <v>8297177754</v>
          </cell>
          <cell r="C52">
            <v>1866278371</v>
          </cell>
          <cell r="D52">
            <v>653248474</v>
          </cell>
        </row>
        <row r="52">
          <cell r="G52">
            <v>2064664070.02</v>
          </cell>
          <cell r="H52">
            <v>675991377.78</v>
          </cell>
          <cell r="I52">
            <v>103.481508902844</v>
          </cell>
          <cell r="J52">
            <v>17164487.6200001</v>
          </cell>
          <cell r="K52">
            <v>110.630016513222</v>
          </cell>
          <cell r="L52">
            <v>198385699.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13" activeCellId="0" sqref="L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343358960</v>
      </c>
      <c r="D10" s="23" t="n">
        <f aca="false">[6]вспомогат!D10</f>
        <v>101536340</v>
      </c>
      <c r="E10" s="23" t="n">
        <f aca="false">[6]вспомогат!G10</f>
        <v>353086075.7</v>
      </c>
      <c r="F10" s="23" t="n">
        <f aca="false">[6]вспомогат!H10</f>
        <v>104579453</v>
      </c>
      <c r="G10" s="24" t="n">
        <f aca="false">[6]вспомогат!I10</f>
        <v>102.997067847827</v>
      </c>
      <c r="H10" s="25" t="n">
        <f aca="false">[6]вспомогат!J10</f>
        <v>3043113</v>
      </c>
      <c r="I10" s="26" t="n">
        <f aca="false">[6]вспомогат!K10</f>
        <v>102.832929043122</v>
      </c>
      <c r="J10" s="27" t="n">
        <f aca="false">[6]вспомогат!L10</f>
        <v>9727115.699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952545000</v>
      </c>
      <c r="D12" s="28" t="n">
        <f aca="false">[6]вспомогат!D11</f>
        <v>357320000</v>
      </c>
      <c r="E12" s="23" t="n">
        <f aca="false">[6]вспомогат!G11</f>
        <v>1002735600.58</v>
      </c>
      <c r="F12" s="28" t="n">
        <f aca="false">[6]вспомогат!H11</f>
        <v>320096777.29</v>
      </c>
      <c r="G12" s="29" t="n">
        <f aca="false">[6]вспомогат!I11</f>
        <v>89.5826646395388</v>
      </c>
      <c r="H12" s="25" t="n">
        <f aca="false">[6]вспомогат!J11</f>
        <v>-37223222.7099999</v>
      </c>
      <c r="I12" s="26" t="n">
        <f aca="false">[6]вспомогат!K11</f>
        <v>105.269105457485</v>
      </c>
      <c r="J12" s="27" t="n">
        <f aca="false">[6]вспомогат!L11</f>
        <v>50190600.5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83474477.53</v>
      </c>
      <c r="F13" s="28" t="n">
        <f aca="false">[6]вспомогат!H12</f>
        <v>29667154.82</v>
      </c>
      <c r="G13" s="29" t="n">
        <f aca="false">[6]вспомогат!I12</f>
        <v>157.0861563325</v>
      </c>
      <c r="H13" s="25" t="n">
        <f aca="false">[6]вспомогат!J12</f>
        <v>10781241.82</v>
      </c>
      <c r="I13" s="26" t="n">
        <f aca="false">[6]вспомогат!K12</f>
        <v>142.036103702131</v>
      </c>
      <c r="J13" s="27" t="n">
        <f aca="false">[6]вспомогат!L12</f>
        <v>24704576.5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0833700</v>
      </c>
      <c r="D14" s="28" t="n">
        <f aca="false">[6]вспомогат!D13</f>
        <v>41590900</v>
      </c>
      <c r="E14" s="23" t="n">
        <f aca="false">[6]вспомогат!G13</f>
        <v>111068231.47</v>
      </c>
      <c r="F14" s="28" t="n">
        <f aca="false">[6]вспомогат!H13</f>
        <v>39373384.68</v>
      </c>
      <c r="G14" s="29" t="n">
        <f aca="false">[6]вспомогат!I13</f>
        <v>94.6682680105504</v>
      </c>
      <c r="H14" s="25" t="n">
        <f aca="false">[6]вспомогат!J13</f>
        <v>-2217515.32000001</v>
      </c>
      <c r="I14" s="26" t="n">
        <f aca="false">[6]вспомогат!K13</f>
        <v>100.211606641301</v>
      </c>
      <c r="J14" s="27" t="n">
        <f aca="false">[6]вспомогат!L13</f>
        <v>234531.469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01102000</v>
      </c>
      <c r="D15" s="28" t="n">
        <f aca="false">[6]вспомогат!D14</f>
        <v>38685000</v>
      </c>
      <c r="E15" s="23" t="n">
        <f aca="false">[6]вспомогат!G14</f>
        <v>105849835.37</v>
      </c>
      <c r="F15" s="28" t="n">
        <f aca="false">[6]вспомогат!H14</f>
        <v>37746374.2</v>
      </c>
      <c r="G15" s="29" t="n">
        <f aca="false">[6]вспомогат!I14</f>
        <v>97.5736698978932</v>
      </c>
      <c r="H15" s="25" t="n">
        <f aca="false">[6]вспомогат!J14</f>
        <v>-938625.799999997</v>
      </c>
      <c r="I15" s="26" t="n">
        <f aca="false">[6]вспомогат!K14</f>
        <v>104.696084518605</v>
      </c>
      <c r="J15" s="27" t="n">
        <f aca="false">[6]вспомогат!L14</f>
        <v>4747835.37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6588757.97</v>
      </c>
      <c r="F16" s="28" t="n">
        <f aca="false">[6]вспомогат!H15</f>
        <v>5952365.27</v>
      </c>
      <c r="G16" s="29" t="n">
        <f aca="false">[6]вспомогат!I15</f>
        <v>133.278817536553</v>
      </c>
      <c r="H16" s="25" t="n">
        <f aca="false">[6]вспомогат!J15</f>
        <v>1486265.27</v>
      </c>
      <c r="I16" s="26" t="n">
        <f aca="false">[6]вспомогат!K15</f>
        <v>111.45812092667</v>
      </c>
      <c r="J16" s="27" t="n">
        <f aca="false">[6]вспомогат!L15</f>
        <v>1705357.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238134001</v>
      </c>
      <c r="D17" s="31" t="n">
        <f aca="false">SUM(D12:D16)</f>
        <v>460947913</v>
      </c>
      <c r="E17" s="31" t="n">
        <f aca="false">SUM(E12:E16)</f>
        <v>1319716902.92</v>
      </c>
      <c r="F17" s="31" t="n">
        <f aca="false">SUM(F12:F16)</f>
        <v>432836056.26</v>
      </c>
      <c r="G17" s="32" t="n">
        <f aca="false">F17/D17*100</f>
        <v>93.9012942792085</v>
      </c>
      <c r="H17" s="31" t="n">
        <f aca="false">SUM(H12:H16)</f>
        <v>-28111856.7399999</v>
      </c>
      <c r="I17" s="33" t="n">
        <f aca="false">E17/C17*100</f>
        <v>106.589181934597</v>
      </c>
      <c r="J17" s="31" t="n">
        <f aca="false">SUM(J12:J16)</f>
        <v>81582901.92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7980150.86</v>
      </c>
      <c r="F18" s="35" t="n">
        <f aca="false">[6]вспомогат!H16</f>
        <v>2335562.19</v>
      </c>
      <c r="G18" s="36" t="n">
        <f aca="false">[6]вспомогат!I16</f>
        <v>127.48409643447</v>
      </c>
      <c r="H18" s="37" t="n">
        <f aca="false">[6]вспомогат!J16</f>
        <v>503520.19</v>
      </c>
      <c r="I18" s="38" t="n">
        <f aca="false">[6]вспомогат!K16</f>
        <v>127.314221032773</v>
      </c>
      <c r="J18" s="39" t="n">
        <f aca="false">[6]вспомогат!L16</f>
        <v>1712075.8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772545</v>
      </c>
      <c r="D19" s="28" t="n">
        <f aca="false">[6]вспомогат!D17</f>
        <v>12923735</v>
      </c>
      <c r="E19" s="23" t="n">
        <f aca="false">[6]вспомогат!G17</f>
        <v>52039025</v>
      </c>
      <c r="F19" s="28" t="n">
        <f aca="false">[6]вспомогат!H17</f>
        <v>19449473.49</v>
      </c>
      <c r="G19" s="29" t="n">
        <f aca="false">[6]вспомогат!I17</f>
        <v>150.494214636868</v>
      </c>
      <c r="H19" s="25" t="n">
        <f aca="false">[6]вспомогат!J17</f>
        <v>6525738.49</v>
      </c>
      <c r="I19" s="26" t="n">
        <f aca="false">[6]вспомогат!K17</f>
        <v>137.769443388048</v>
      </c>
      <c r="J19" s="27" t="n">
        <f aca="false">[6]вспомогат!L17</f>
        <v>14266480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5770909.76</v>
      </c>
      <c r="F20" s="28" t="n">
        <f aca="false">[6]вспомогат!H18</f>
        <v>1728935.41</v>
      </c>
      <c r="G20" s="29" t="n">
        <f aca="false">[6]вспомогат!I18</f>
        <v>142.966741832441</v>
      </c>
      <c r="H20" s="25" t="n">
        <f aca="false">[6]вспомогат!J18</f>
        <v>519608.41</v>
      </c>
      <c r="I20" s="26" t="n">
        <f aca="false">[6]вспомогат!K18</f>
        <v>190.090743644905</v>
      </c>
      <c r="J20" s="27" t="n">
        <f aca="false">[6]вспомогат!L18</f>
        <v>2735038.7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749480</v>
      </c>
      <c r="D21" s="28" t="n">
        <f aca="false">[6]вспомогат!D19</f>
        <v>1366852</v>
      </c>
      <c r="E21" s="23" t="n">
        <f aca="false">[6]вспомогат!G19</f>
        <v>4300316.77</v>
      </c>
      <c r="F21" s="28" t="n">
        <f aca="false">[6]вспомогат!H19</f>
        <v>1538950.39</v>
      </c>
      <c r="G21" s="29" t="n">
        <f aca="false">[6]вспомогат!I19</f>
        <v>112.590857678812</v>
      </c>
      <c r="H21" s="25" t="n">
        <f aca="false">[6]вспомогат!J19</f>
        <v>172098.39</v>
      </c>
      <c r="I21" s="26" t="n">
        <f aca="false">[6]вспомогат!K19</f>
        <v>156.404729985306</v>
      </c>
      <c r="J21" s="27" t="n">
        <f aca="false">[6]вспомогат!L19</f>
        <v>1550836.7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26850289.02</v>
      </c>
      <c r="F22" s="28" t="n">
        <f aca="false">[6]вспомогат!H20</f>
        <v>9752958.54</v>
      </c>
      <c r="G22" s="29" t="n">
        <f aca="false">[6]вспомогат!I20</f>
        <v>150.821667504311</v>
      </c>
      <c r="H22" s="25" t="n">
        <f aca="false">[6]вспомогат!J20</f>
        <v>3286408.54</v>
      </c>
      <c r="I22" s="26" t="n">
        <f aca="false">[6]вспомогат!K20</f>
        <v>142.826824791193</v>
      </c>
      <c r="J22" s="27" t="n">
        <f aca="false">[6]вспомогат!L20</f>
        <v>8051097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21585592.72</v>
      </c>
      <c r="F23" s="28" t="n">
        <f aca="false">[6]вспомогат!H21</f>
        <v>7554389.86</v>
      </c>
      <c r="G23" s="29" t="n">
        <f aca="false">[6]вспомогат!I21</f>
        <v>136.197096270548</v>
      </c>
      <c r="H23" s="25" t="n">
        <f aca="false">[6]вспомогат!J21</f>
        <v>2007729.86</v>
      </c>
      <c r="I23" s="26" t="n">
        <f aca="false">[6]вспомогат!K21</f>
        <v>134.875645507674</v>
      </c>
      <c r="J23" s="27" t="n">
        <f aca="false">[6]вспомогат!L21</f>
        <v>5581522.7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3604225</v>
      </c>
      <c r="D24" s="28" t="n">
        <f aca="false">[6]вспомогат!D22</f>
        <v>3632099</v>
      </c>
      <c r="E24" s="23" t="n">
        <f aca="false">[6]вспомогат!G22</f>
        <v>21502983.36</v>
      </c>
      <c r="F24" s="28" t="n">
        <f aca="false">[6]вспомогат!H22</f>
        <v>8019781.81</v>
      </c>
      <c r="G24" s="29" t="n">
        <f aca="false">[6]вспомогат!I22</f>
        <v>220.802951956981</v>
      </c>
      <c r="H24" s="25" t="n">
        <f aca="false">[6]вспомогат!J22</f>
        <v>4387682.81</v>
      </c>
      <c r="I24" s="26" t="n">
        <f aca="false">[6]вспомогат!K22</f>
        <v>158.061068234317</v>
      </c>
      <c r="J24" s="27" t="n">
        <f aca="false">[6]вспомогат!L22</f>
        <v>7898758.3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4936653.07</v>
      </c>
      <c r="F25" s="28" t="n">
        <f aca="false">[6]вспомогат!H23</f>
        <v>5510721.13</v>
      </c>
      <c r="G25" s="29" t="n">
        <f aca="false">[6]вспомогат!I23</f>
        <v>147.445582174637</v>
      </c>
      <c r="H25" s="25" t="n">
        <f aca="false">[6]вспомогат!J23</f>
        <v>1773260.13</v>
      </c>
      <c r="I25" s="26" t="n">
        <f aca="false">[6]вспомогат!K23</f>
        <v>141.569773615793</v>
      </c>
      <c r="J25" s="27" t="n">
        <f aca="false">[6]вспомогат!L23</f>
        <v>4385917.0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8292362.55</v>
      </c>
      <c r="F26" s="28" t="n">
        <f aca="false">[6]вспомогат!H24</f>
        <v>2821072.13</v>
      </c>
      <c r="G26" s="29" t="n">
        <f aca="false">[6]вспомогат!I24</f>
        <v>154.676423112815</v>
      </c>
      <c r="H26" s="25" t="n">
        <f aca="false">[6]вспомогат!J24</f>
        <v>997218.13</v>
      </c>
      <c r="I26" s="26" t="n">
        <f aca="false">[6]вспомогат!K24</f>
        <v>144.030716698652</v>
      </c>
      <c r="J26" s="27" t="n">
        <f aca="false">[6]вспомогат!L24</f>
        <v>2535005.5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17779615</v>
      </c>
      <c r="D27" s="28" t="n">
        <f aca="false">[6]вспомогат!D25</f>
        <v>4715505</v>
      </c>
      <c r="E27" s="23" t="n">
        <f aca="false">[6]вспомогат!G25</f>
        <v>23977016.59</v>
      </c>
      <c r="F27" s="28" t="n">
        <f aca="false">[6]вспомогат!H25</f>
        <v>8933215.55</v>
      </c>
      <c r="G27" s="29" t="n">
        <f aca="false">[6]вспомогат!I25</f>
        <v>189.443454094524</v>
      </c>
      <c r="H27" s="25" t="n">
        <f aca="false">[6]вспомогат!J25</f>
        <v>4217710.55</v>
      </c>
      <c r="I27" s="26" t="n">
        <f aca="false">[6]вспомогат!K25</f>
        <v>134.856781713215</v>
      </c>
      <c r="J27" s="27" t="n">
        <f aca="false">[6]вспомогат!L25</f>
        <v>6197401.5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9521081</v>
      </c>
      <c r="D28" s="28" t="n">
        <f aca="false">[6]вспомогат!D26</f>
        <v>2535393</v>
      </c>
      <c r="E28" s="23" t="n">
        <f aca="false">[6]вспомогат!G26</f>
        <v>13131989.79</v>
      </c>
      <c r="F28" s="28" t="n">
        <f aca="false">[6]вспомогат!H26</f>
        <v>4726784.36</v>
      </c>
      <c r="G28" s="29" t="n">
        <f aca="false">[6]вспомогат!I26</f>
        <v>186.432019020325</v>
      </c>
      <c r="H28" s="25" t="n">
        <f aca="false">[6]вспомогат!J26</f>
        <v>2191391.36</v>
      </c>
      <c r="I28" s="26" t="n">
        <f aca="false">[6]вспомогат!K26</f>
        <v>137.925407734689</v>
      </c>
      <c r="J28" s="27" t="n">
        <f aca="false">[6]вспомогат!L26</f>
        <v>3610908.7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11537322.4</v>
      </c>
      <c r="F29" s="28" t="n">
        <f aca="false">[6]вспомогат!H27</f>
        <v>3595877.66</v>
      </c>
      <c r="G29" s="29" t="n">
        <f aca="false">[6]вспомогат!I27</f>
        <v>174.184953318201</v>
      </c>
      <c r="H29" s="25" t="n">
        <f aca="false">[6]вспомогат!J27</f>
        <v>1531475.66</v>
      </c>
      <c r="I29" s="26" t="n">
        <f aca="false">[6]вспомогат!K27</f>
        <v>162.205984737289</v>
      </c>
      <c r="J29" s="27" t="n">
        <f aca="false">[6]вспомогат!L27</f>
        <v>4424562.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886234</v>
      </c>
      <c r="D30" s="28" t="n">
        <f aca="false">[6]вспомогат!D28</f>
        <v>3607450</v>
      </c>
      <c r="E30" s="23" t="n">
        <f aca="false">[6]вспомогат!G28</f>
        <v>14025467.01</v>
      </c>
      <c r="F30" s="28" t="n">
        <f aca="false">[6]вспомогат!H28</f>
        <v>4911565.76</v>
      </c>
      <c r="G30" s="29" t="n">
        <f aca="false">[6]вспомогат!I28</f>
        <v>136.150626065503</v>
      </c>
      <c r="H30" s="25" t="n">
        <f aca="false">[6]вспомогат!J28</f>
        <v>1304115.76</v>
      </c>
      <c r="I30" s="26" t="n">
        <f aca="false">[6]вспомогат!K28</f>
        <v>128.836721771735</v>
      </c>
      <c r="J30" s="27" t="n">
        <f aca="false">[6]вспомогат!L28</f>
        <v>3139233.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35069999.32</v>
      </c>
      <c r="F31" s="28" t="n">
        <f aca="false">[6]вспомогат!H29</f>
        <v>11161799.24</v>
      </c>
      <c r="G31" s="29" t="n">
        <f aca="false">[6]вспомогат!I29</f>
        <v>143.746610425642</v>
      </c>
      <c r="H31" s="25" t="n">
        <f aca="false">[6]вспомогат!J29</f>
        <v>3396886.24</v>
      </c>
      <c r="I31" s="26" t="n">
        <f aca="false">[6]вспомогат!K29</f>
        <v>150.202577839479</v>
      </c>
      <c r="J31" s="27" t="n">
        <f aca="false">[6]вспомогат!L29</f>
        <v>11721532.3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13525666.81</v>
      </c>
      <c r="F32" s="28" t="n">
        <f aca="false">[6]вспомогат!H30</f>
        <v>5000343.22</v>
      </c>
      <c r="G32" s="29" t="n">
        <f aca="false">[6]вспомогат!I30</f>
        <v>184.215889887721</v>
      </c>
      <c r="H32" s="25" t="n">
        <f aca="false">[6]вспомогат!J30</f>
        <v>2285950.22</v>
      </c>
      <c r="I32" s="26" t="n">
        <f aca="false">[6]вспомогат!K30</f>
        <v>165.876469022794</v>
      </c>
      <c r="J32" s="27" t="n">
        <f aca="false">[6]вспомогат!L30</f>
        <v>5371606.8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6071436</v>
      </c>
      <c r="D33" s="28" t="n">
        <f aca="false">[6]вспомогат!D31</f>
        <v>-1051535</v>
      </c>
      <c r="E33" s="23" t="n">
        <f aca="false">[6]вспомогат!G31</f>
        <v>6280204.12</v>
      </c>
      <c r="F33" s="28" t="n">
        <f aca="false">[6]вспомогат!H31</f>
        <v>2382861.21</v>
      </c>
      <c r="G33" s="29" t="n">
        <f aca="false">[6]вспомогат!I31</f>
        <v>-226.607883712858</v>
      </c>
      <c r="H33" s="25" t="n">
        <f aca="false">[6]вспомогат!J31</f>
        <v>3434396.21</v>
      </c>
      <c r="I33" s="26" t="n">
        <f aca="false">[6]вспомогат!K31</f>
        <v>103.438529534034</v>
      </c>
      <c r="J33" s="27" t="n">
        <f aca="false">[6]вспомогат!L31</f>
        <v>208768.1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6801920.58</v>
      </c>
      <c r="F34" s="28" t="n">
        <f aca="false">[6]вспомогат!H32</f>
        <v>2562573.34</v>
      </c>
      <c r="G34" s="29" t="n">
        <f aca="false">[6]вспомогат!I32</f>
        <v>152.500177936578</v>
      </c>
      <c r="H34" s="25" t="n">
        <f aca="false">[6]вспомогат!J32</f>
        <v>882199.34</v>
      </c>
      <c r="I34" s="26" t="n">
        <f aca="false">[6]вспомогат!K32</f>
        <v>142.469513953776</v>
      </c>
      <c r="J34" s="27" t="n">
        <f aca="false">[6]вспомогат!L32</f>
        <v>2027621.5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10493137.58</v>
      </c>
      <c r="F35" s="28" t="n">
        <f aca="false">[6]вспомогат!H33</f>
        <v>3544612.63</v>
      </c>
      <c r="G35" s="29" t="n">
        <f aca="false">[6]вспомогат!I33</f>
        <v>122.808227075573</v>
      </c>
      <c r="H35" s="25" t="n">
        <f aca="false">[6]вспомогат!J33</f>
        <v>658313.63</v>
      </c>
      <c r="I35" s="26" t="n">
        <f aca="false">[6]вспомогат!K33</f>
        <v>133.940949575653</v>
      </c>
      <c r="J35" s="27" t="n">
        <f aca="false">[6]вспомогат!L33</f>
        <v>2658985.5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10066929.82</v>
      </c>
      <c r="F36" s="28" t="n">
        <f aca="false">[6]вспомогат!H34</f>
        <v>3277988.17</v>
      </c>
      <c r="G36" s="29" t="n">
        <f aca="false">[6]вспомогат!I34</f>
        <v>136.684214542452</v>
      </c>
      <c r="H36" s="25" t="n">
        <f aca="false">[6]вспомогат!J34</f>
        <v>879768.17</v>
      </c>
      <c r="I36" s="26" t="n">
        <f aca="false">[6]вспомогат!K34</f>
        <v>143.248678707779</v>
      </c>
      <c r="J36" s="27" t="n">
        <f aca="false">[6]вспомогат!L34</f>
        <v>3039339.8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23930143.06</v>
      </c>
      <c r="F37" s="28" t="n">
        <f aca="false">[6]вспомогат!H35</f>
        <v>9018321.27</v>
      </c>
      <c r="G37" s="29" t="n">
        <f aca="false">[6]вспомогат!I35</f>
        <v>116.507319106804</v>
      </c>
      <c r="H37" s="25" t="n">
        <f aca="false">[6]вспомогат!J35</f>
        <v>1277759.27</v>
      </c>
      <c r="I37" s="26" t="n">
        <f aca="false">[6]вспомогат!K35</f>
        <v>128.064508698942</v>
      </c>
      <c r="J37" s="27" t="n">
        <f aca="false">[6]вспомогат!L35</f>
        <v>5244136.0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92058711</v>
      </c>
      <c r="C38" s="31" t="n">
        <f aca="false">SUM(C18:C37)</f>
        <v>235737252</v>
      </c>
      <c r="D38" s="31" t="n">
        <f aca="false">SUM(D18:D37)</f>
        <v>75594556</v>
      </c>
      <c r="E38" s="31" t="n">
        <f aca="false">SUM(E18:E37)</f>
        <v>332098080.19</v>
      </c>
      <c r="F38" s="31" t="n">
        <f aca="false">SUM(F18:F37)</f>
        <v>117827787.36</v>
      </c>
      <c r="G38" s="32" t="n">
        <f aca="false">F38/D38*100</f>
        <v>155.868085738873</v>
      </c>
      <c r="H38" s="31" t="n">
        <f aca="false">SUM(H18:H37)</f>
        <v>42233231.36</v>
      </c>
      <c r="I38" s="33" t="n">
        <f aca="false">E38/C38*100</f>
        <v>140.876368657254</v>
      </c>
      <c r="J38" s="31" t="n">
        <f aca="false">SUM(J18:J37)</f>
        <v>96360828.1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649345.72</v>
      </c>
      <c r="F39" s="28" t="n">
        <f aca="false">[6]вспомогат!H36</f>
        <v>617241.07</v>
      </c>
      <c r="G39" s="29" t="n">
        <f aca="false">[6]вспомогат!I36</f>
        <v>71.0420538212489</v>
      </c>
      <c r="H39" s="25" t="n">
        <f aca="false">[6]вспомогат!J36</f>
        <v>-251597.93</v>
      </c>
      <c r="I39" s="26" t="n">
        <f aca="false">[6]вспомогат!K36</f>
        <v>96.5206362900109</v>
      </c>
      <c r="J39" s="27" t="n">
        <f aca="false">[6]вспомогат!L36</f>
        <v>-95503.279999999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7537194</v>
      </c>
      <c r="D40" s="28" t="n">
        <f aca="false">[6]вспомогат!D37</f>
        <v>2765572</v>
      </c>
      <c r="E40" s="23" t="n">
        <f aca="false">[6]вспомогат!G37</f>
        <v>7695077.91</v>
      </c>
      <c r="F40" s="28" t="n">
        <f aca="false">[6]вспомогат!H37</f>
        <v>2757621.65</v>
      </c>
      <c r="G40" s="29" t="n">
        <f aca="false">[6]вспомогат!I37</f>
        <v>99.7125242083735</v>
      </c>
      <c r="H40" s="25" t="n">
        <f aca="false">[6]вспомогат!J37</f>
        <v>-7950.34999999963</v>
      </c>
      <c r="I40" s="26" t="n">
        <f aca="false">[6]вспомогат!K37</f>
        <v>102.094730611949</v>
      </c>
      <c r="J40" s="27" t="n">
        <f aca="false">[6]вспомогат!L37</f>
        <v>157883.9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3525731.01</v>
      </c>
      <c r="F41" s="28" t="n">
        <f aca="false">[6]вспомогат!H38</f>
        <v>1309248.46</v>
      </c>
      <c r="G41" s="29" t="n">
        <f aca="false">[6]вспомогат!I38</f>
        <v>164.83504012449</v>
      </c>
      <c r="H41" s="25" t="n">
        <f aca="false">[6]вспомогат!J38</f>
        <v>514970.46</v>
      </c>
      <c r="I41" s="26" t="n">
        <f aca="false">[6]вспомогат!K38</f>
        <v>126.034556335954</v>
      </c>
      <c r="J41" s="27" t="n">
        <f aca="false">[6]вспомогат!L38</f>
        <v>728299.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2693889</v>
      </c>
      <c r="D42" s="28" t="n">
        <f aca="false">[6]вспомогат!D39</f>
        <v>-122424</v>
      </c>
      <c r="E42" s="23" t="n">
        <f aca="false">[6]вспомогат!G39</f>
        <v>2754731.17</v>
      </c>
      <c r="F42" s="28" t="n">
        <f aca="false">[6]вспомогат!H39</f>
        <v>1119560.35</v>
      </c>
      <c r="G42" s="29" t="n">
        <f aca="false">[6]вспомогат!I39</f>
        <v>-914.494175978566</v>
      </c>
      <c r="H42" s="25" t="n">
        <f aca="false">[6]вспомогат!J39</f>
        <v>1241984.35</v>
      </c>
      <c r="I42" s="26" t="n">
        <f aca="false">[6]вспомогат!K39</f>
        <v>102.258525499751</v>
      </c>
      <c r="J42" s="27" t="n">
        <f aca="false">[6]вспомогат!L39</f>
        <v>60842.16999999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615007.6</v>
      </c>
      <c r="F43" s="28" t="n">
        <f aca="false">[6]вспомогат!H40</f>
        <v>556531.8</v>
      </c>
      <c r="G43" s="29" t="n">
        <f aca="false">[6]вспомогат!I40</f>
        <v>89.2611714438313</v>
      </c>
      <c r="H43" s="25" t="n">
        <f aca="false">[6]вспомогат!J40</f>
        <v>-66955.1999999997</v>
      </c>
      <c r="I43" s="26" t="n">
        <f aca="false">[6]вспомогат!K40</f>
        <v>262.039102095729</v>
      </c>
      <c r="J43" s="27" t="n">
        <f aca="false">[6]вспомогат!L40</f>
        <v>2235439.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3168837.51</v>
      </c>
      <c r="F44" s="28" t="n">
        <f aca="false">[6]вспомогат!H41</f>
        <v>817928.86</v>
      </c>
      <c r="G44" s="29" t="n">
        <f aca="false">[6]вспомогат!I41</f>
        <v>118.249076189099</v>
      </c>
      <c r="H44" s="25" t="n">
        <f aca="false">[6]вспомогат!J41</f>
        <v>126228.86</v>
      </c>
      <c r="I44" s="26" t="n">
        <f aca="false">[6]вспомогат!K41</f>
        <v>154.359077889814</v>
      </c>
      <c r="J44" s="27" t="n">
        <f aca="false">[6]вспомогат!L41</f>
        <v>1115937.5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6286779.47</v>
      </c>
      <c r="F45" s="28" t="n">
        <f aca="false">[6]вспомогат!H42</f>
        <v>2391094.28</v>
      </c>
      <c r="G45" s="29" t="n">
        <f aca="false">[6]вспомогат!I42</f>
        <v>146.501460055265</v>
      </c>
      <c r="H45" s="25" t="n">
        <f aca="false">[6]вспомогат!J42</f>
        <v>758964.28</v>
      </c>
      <c r="I45" s="26" t="n">
        <f aca="false">[6]вспомогат!K42</f>
        <v>119.822378962668</v>
      </c>
      <c r="J45" s="27" t="n">
        <f aca="false">[6]вспомогат!L42</f>
        <v>1040030.4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9407076.59</v>
      </c>
      <c r="F46" s="28" t="n">
        <f aca="false">[6]вспомогат!H43</f>
        <v>3497591.88</v>
      </c>
      <c r="G46" s="29" t="n">
        <f aca="false">[6]вспомогат!I43</f>
        <v>132.958608858023</v>
      </c>
      <c r="H46" s="25" t="n">
        <f aca="false">[6]вспомогат!J43</f>
        <v>867004.88</v>
      </c>
      <c r="I46" s="26" t="n">
        <f aca="false">[6]вспомогат!K43</f>
        <v>125.085703553152</v>
      </c>
      <c r="J46" s="27" t="n">
        <f aca="false">[6]вспомогат!L43</f>
        <v>1886571.5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4213050.47</v>
      </c>
      <c r="F47" s="28" t="n">
        <f aca="false">[6]вспомогат!H44</f>
        <v>1662698.63</v>
      </c>
      <c r="G47" s="29" t="n">
        <f aca="false">[6]вспомогат!I44</f>
        <v>106.970671341718</v>
      </c>
      <c r="H47" s="25" t="n">
        <f aca="false">[6]вспомогат!J44</f>
        <v>108348.63</v>
      </c>
      <c r="I47" s="26" t="n">
        <f aca="false">[6]вспомогат!K44</f>
        <v>95.5240603021</v>
      </c>
      <c r="J47" s="27" t="n">
        <f aca="false">[6]вспомогат!L44</f>
        <v>-197409.5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4209033.41</v>
      </c>
      <c r="F48" s="28" t="n">
        <f aca="false">[6]вспомогат!H45</f>
        <v>1402289.23</v>
      </c>
      <c r="G48" s="29" t="n">
        <f aca="false">[6]вспомогат!I45</f>
        <v>121.107292575288</v>
      </c>
      <c r="H48" s="25" t="n">
        <f aca="false">[6]вспомогат!J45</f>
        <v>244399.23</v>
      </c>
      <c r="I48" s="26" t="n">
        <f aca="false">[6]вспомогат!K45</f>
        <v>108.337616611945</v>
      </c>
      <c r="J48" s="27" t="n">
        <f aca="false">[6]вспомогат!L45</f>
        <v>323925.4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600106.53</v>
      </c>
      <c r="F49" s="28" t="n">
        <f aca="false">[6]вспомогат!H46</f>
        <v>639057.5</v>
      </c>
      <c r="G49" s="29" t="n">
        <f aca="false">[6]вспомогат!I46</f>
        <v>351.420126477866</v>
      </c>
      <c r="H49" s="25" t="n">
        <f aca="false">[6]вспомогат!J46</f>
        <v>457207.5</v>
      </c>
      <c r="I49" s="26" t="n">
        <f aca="false">[6]вспомогат!K46</f>
        <v>216.946829872132</v>
      </c>
      <c r="J49" s="27" t="n">
        <f aca="false">[6]вспомогат!L46</f>
        <v>862549.5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1288614.88</v>
      </c>
      <c r="F50" s="28" t="n">
        <f aca="false">[6]вспомогат!H47</f>
        <v>452648.14</v>
      </c>
      <c r="G50" s="29" t="n">
        <f aca="false">[6]вспомогат!I47</f>
        <v>117.694448200189</v>
      </c>
      <c r="H50" s="25" t="n">
        <f aca="false">[6]вспомогат!J47</f>
        <v>68052.1399999999</v>
      </c>
      <c r="I50" s="26" t="n">
        <f aca="false">[6]вспомогат!K47</f>
        <v>137.172203096824</v>
      </c>
      <c r="J50" s="27" t="n">
        <f aca="false">[6]вспомогат!L47</f>
        <v>349200.8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1477656</v>
      </c>
      <c r="D51" s="28" t="n">
        <f aca="false">[6]вспомогат!D48</f>
        <v>521732</v>
      </c>
      <c r="E51" s="23" t="n">
        <f aca="false">[6]вспомогат!G48</f>
        <v>1655739.33</v>
      </c>
      <c r="F51" s="28" t="n">
        <f aca="false">[6]вспомогат!H48</f>
        <v>583189.92</v>
      </c>
      <c r="G51" s="29" t="n">
        <f aca="false">[6]вспомогат!I48</f>
        <v>111.779595654474</v>
      </c>
      <c r="H51" s="25" t="n">
        <f aca="false">[6]вспомогат!J48</f>
        <v>61457.9200000002</v>
      </c>
      <c r="I51" s="26" t="n">
        <f aca="false">[6]вспомогат!K48</f>
        <v>112.051744790398</v>
      </c>
      <c r="J51" s="27" t="n">
        <f aca="false">[6]вспомогат!L48</f>
        <v>178083.3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4318526.21</v>
      </c>
      <c r="F52" s="28" t="n">
        <f aca="false">[6]вспомогат!H49</f>
        <v>1541676.13</v>
      </c>
      <c r="G52" s="29" t="n">
        <f aca="false">[6]вспомогат!I49</f>
        <v>153.141564517731</v>
      </c>
      <c r="H52" s="25" t="n">
        <f aca="false">[6]вспомогат!J49</f>
        <v>534976.13</v>
      </c>
      <c r="I52" s="26" t="n">
        <f aca="false">[6]вспомогат!K49</f>
        <v>142.92122154624</v>
      </c>
      <c r="J52" s="27" t="n">
        <f aca="false">[6]вспомогат!L49</f>
        <v>1296913.2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1291050</v>
      </c>
      <c r="D53" s="28" t="n">
        <f aca="false">[6]вспомогат!D50</f>
        <v>292850</v>
      </c>
      <c r="E53" s="23" t="n">
        <f aca="false">[6]вспомогат!G50</f>
        <v>1825052.64</v>
      </c>
      <c r="F53" s="28" t="n">
        <f aca="false">[6]вспомогат!H50</f>
        <v>786742.59</v>
      </c>
      <c r="G53" s="29" t="n">
        <f aca="false">[6]вспомогат!I50</f>
        <v>268.650363667406</v>
      </c>
      <c r="H53" s="25" t="n">
        <f aca="false">[6]вспомогат!J50</f>
        <v>493892.59</v>
      </c>
      <c r="I53" s="26" t="n">
        <f aca="false">[6]вспомогат!K50</f>
        <v>141.361886836296</v>
      </c>
      <c r="J53" s="27" t="n">
        <f aca="false">[6]вспомогат!L50</f>
        <v>534002.6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1312214</v>
      </c>
      <c r="D54" s="28" t="n">
        <f aca="false">[6]вспомогат!D51</f>
        <v>185528</v>
      </c>
      <c r="E54" s="23" t="n">
        <f aca="false">[6]вспомогат!G51</f>
        <v>1550300.76</v>
      </c>
      <c r="F54" s="28" t="n">
        <f aca="false">[6]вспомогат!H51</f>
        <v>612960.67</v>
      </c>
      <c r="G54" s="29" t="n">
        <f aca="false">[6]вспомогат!I51</f>
        <v>330.387149109568</v>
      </c>
      <c r="H54" s="25" t="n">
        <f aca="false">[6]вспомогат!J51</f>
        <v>427432.67</v>
      </c>
      <c r="I54" s="26" t="n">
        <f aca="false">[6]вспомогат!K51</f>
        <v>118.14389726066</v>
      </c>
      <c r="J54" s="27" t="n">
        <f aca="false">[6]вспомогат!L51</f>
        <v>238086.76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39952950</v>
      </c>
      <c r="C55" s="31" t="n">
        <f aca="false">SUM(C39:C54)</f>
        <v>49048158</v>
      </c>
      <c r="D55" s="31" t="n">
        <f aca="false">SUM(D39:D54)</f>
        <v>15169665</v>
      </c>
      <c r="E55" s="31" t="n">
        <f aca="false">SUM(E39:E54)</f>
        <v>59763011.21</v>
      </c>
      <c r="F55" s="31" t="n">
        <f aca="false">SUM(F39:F54)</f>
        <v>20748081.16</v>
      </c>
      <c r="G55" s="32" t="n">
        <f aca="false">F55/D55*100</f>
        <v>136.773496052813</v>
      </c>
      <c r="H55" s="31" t="n">
        <f aca="false">SUM(H39:H54)</f>
        <v>5578416.16</v>
      </c>
      <c r="I55" s="33" t="n">
        <f aca="false">E55/C55*100</f>
        <v>121.845577177434</v>
      </c>
      <c r="J55" s="31" t="n">
        <f aca="false">SUM(J39:J54)</f>
        <v>10714853.2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297177754</v>
      </c>
      <c r="C56" s="44" t="n">
        <f aca="false">[6]вспомогат!C52</f>
        <v>1866278371</v>
      </c>
      <c r="D56" s="44" t="n">
        <f aca="false">[6]вспомогат!D52</f>
        <v>653248474</v>
      </c>
      <c r="E56" s="44" t="n">
        <f aca="false">[6]вспомогат!G52</f>
        <v>2064664070.02</v>
      </c>
      <c r="F56" s="44" t="n">
        <f aca="false">[6]вспомогат!H52</f>
        <v>675991377.78</v>
      </c>
      <c r="G56" s="45" t="n">
        <f aca="false">[6]вспомогат!I52</f>
        <v>103.481508902844</v>
      </c>
      <c r="H56" s="44" t="n">
        <f aca="false">[6]вспомогат!J52</f>
        <v>17164487.6200001</v>
      </c>
      <c r="I56" s="45" t="n">
        <f aca="false">[6]вспомогат!K52</f>
        <v>110.630016513222</v>
      </c>
      <c r="J56" s="44" t="n">
        <f aca="false">[6]вспомогат!L52</f>
        <v>198385699.02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31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4:58:34Z</dcterms:created>
  <dc:creator>08dohod1</dc:creator>
  <dc:description/>
  <dc:language>en-US</dc:language>
  <cp:lastModifiedBy>08dohod1</cp:lastModifiedBy>
  <dcterms:modified xsi:type="dcterms:W3CDTF">2017-04-03T04:59:06Z</dcterms:modified>
  <cp:revision>0</cp:revision>
  <dc:subject/>
  <dc:title/>
</cp:coreProperties>
</file>