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4.2017</v>
          </cell>
        </row>
        <row r="6">
          <cell r="G6" t="str">
            <v>Фактично надійшло на 03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354507636.15</v>
          </cell>
          <cell r="H10">
            <v>1421560.44999999</v>
          </cell>
          <cell r="I10">
            <v>0.69205454394449</v>
          </cell>
          <cell r="J10">
            <v>-203990059.55</v>
          </cell>
          <cell r="K10">
            <v>64.6003355628139</v>
          </cell>
          <cell r="L10">
            <v>-194262943.85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016852924.88</v>
          </cell>
          <cell r="H11">
            <v>14117324.3</v>
          </cell>
          <cell r="I11">
            <v>4.36325893988563</v>
          </cell>
          <cell r="J11">
            <v>-309432675.7</v>
          </cell>
          <cell r="K11">
            <v>79.6847354530815</v>
          </cell>
          <cell r="L11">
            <v>-259242075.12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84205660.04</v>
          </cell>
          <cell r="H12">
            <v>731182.510000005</v>
          </cell>
          <cell r="I12">
            <v>3.21792439967685</v>
          </cell>
          <cell r="J12">
            <v>-21990995.49</v>
          </cell>
          <cell r="K12">
            <v>103.329870919111</v>
          </cell>
          <cell r="L12">
            <v>2713581.04000001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11235998.98</v>
          </cell>
          <cell r="H13">
            <v>167767.510000005</v>
          </cell>
          <cell r="I13">
            <v>0.452018946441023</v>
          </cell>
          <cell r="J13">
            <v>-36947382.49</v>
          </cell>
          <cell r="K13">
            <v>75.1854434691449</v>
          </cell>
          <cell r="L13">
            <v>-36712851.02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06686287.76</v>
          </cell>
          <cell r="H14">
            <v>836452.390000001</v>
          </cell>
          <cell r="I14">
            <v>2.39314600022889</v>
          </cell>
          <cell r="J14">
            <v>-34115547.61</v>
          </cell>
          <cell r="K14">
            <v>78.4146645890602</v>
          </cell>
          <cell r="L14">
            <v>-29367712.24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16663703.5</v>
          </cell>
          <cell r="H15">
            <v>74945.5299999993</v>
          </cell>
          <cell r="I15">
            <v>1.5296879209699</v>
          </cell>
          <cell r="J15">
            <v>-4824454.47</v>
          </cell>
          <cell r="K15">
            <v>84.233291040702</v>
          </cell>
          <cell r="L15">
            <v>-3119096.5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7999942.58</v>
          </cell>
          <cell r="H16">
            <v>19791.7199999997</v>
          </cell>
          <cell r="I16">
            <v>0.864930488182193</v>
          </cell>
          <cell r="J16">
            <v>-2268452.28</v>
          </cell>
          <cell r="K16">
            <v>93.4974792314312</v>
          </cell>
          <cell r="L16">
            <v>-556376.42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52525633.47</v>
          </cell>
          <cell r="H17">
            <v>486608.469999999</v>
          </cell>
          <cell r="I17">
            <v>8.28250281099778</v>
          </cell>
          <cell r="J17">
            <v>-5388529.53</v>
          </cell>
          <cell r="K17">
            <v>120.34002691506</v>
          </cell>
          <cell r="L17">
            <v>8877950.47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5782331.71</v>
          </cell>
          <cell r="H18">
            <v>11421.9500000002</v>
          </cell>
          <cell r="I18">
            <v>0.666076708206751</v>
          </cell>
          <cell r="J18">
            <v>-1703388.05</v>
          </cell>
          <cell r="K18">
            <v>121.715848948814</v>
          </cell>
          <cell r="L18">
            <v>1031650.71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307432.97</v>
          </cell>
          <cell r="H19">
            <v>7116.20000000019</v>
          </cell>
          <cell r="I19">
            <v>0.688099386761729</v>
          </cell>
          <cell r="J19">
            <v>-1027065.8</v>
          </cell>
          <cell r="K19">
            <v>113.842964038543</v>
          </cell>
          <cell r="L19">
            <v>523770.97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26964980.09</v>
          </cell>
          <cell r="H20">
            <v>114691.07</v>
          </cell>
          <cell r="I20">
            <v>1.33764683187445</v>
          </cell>
          <cell r="J20">
            <v>-8459400.93</v>
          </cell>
          <cell r="K20">
            <v>98.5083853658187</v>
          </cell>
          <cell r="L20">
            <v>-408303.91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1767804.39</v>
          </cell>
          <cell r="H21">
            <v>182211.670000002</v>
          </cell>
          <cell r="I21">
            <v>3.34612080522126</v>
          </cell>
          <cell r="J21">
            <v>-5263248.33</v>
          </cell>
          <cell r="K21">
            <v>101.483829202784</v>
          </cell>
          <cell r="L21">
            <v>318274.390000001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1626216.55</v>
          </cell>
          <cell r="H22">
            <v>123233.190000001</v>
          </cell>
          <cell r="I22">
            <v>2.0905849771192</v>
          </cell>
          <cell r="J22">
            <v>-5771441.81</v>
          </cell>
          <cell r="K22">
            <v>110.909931073035</v>
          </cell>
          <cell r="L22">
            <v>2127316.55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4999261.06</v>
          </cell>
          <cell r="H23">
            <v>62607.9900000002</v>
          </cell>
          <cell r="I23">
            <v>1.53018865111532</v>
          </cell>
          <cell r="J23">
            <v>-4028913.01</v>
          </cell>
          <cell r="K23">
            <v>102.43817643687</v>
          </cell>
          <cell r="L23">
            <v>357004.060000001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8326674.39</v>
          </cell>
          <cell r="H24">
            <v>34311.8399999999</v>
          </cell>
          <cell r="I24">
            <v>1.37154095215253</v>
          </cell>
          <cell r="J24">
            <v>-2467388.16</v>
          </cell>
          <cell r="K24">
            <v>100.81870593701</v>
          </cell>
          <cell r="L24">
            <v>67617.3899999997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4078821.4</v>
          </cell>
          <cell r="H25">
            <v>101804.809999999</v>
          </cell>
          <cell r="I25">
            <v>1.6050439829066</v>
          </cell>
          <cell r="J25">
            <v>-6241000.19</v>
          </cell>
          <cell r="K25">
            <v>99.8192610857451</v>
          </cell>
          <cell r="L25">
            <v>-43598.6000000015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3200645.12</v>
          </cell>
          <cell r="H26">
            <v>68655.3300000001</v>
          </cell>
          <cell r="I26">
            <v>1.57346719180256</v>
          </cell>
          <cell r="J26">
            <v>-4294659.67</v>
          </cell>
          <cell r="K26">
            <v>94.6551095557838</v>
          </cell>
          <cell r="L26">
            <v>-745400.880000001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1577215.3</v>
          </cell>
          <cell r="H27">
            <v>39892.9000000004</v>
          </cell>
          <cell r="I27">
            <v>1.3409819886504</v>
          </cell>
          <cell r="J27">
            <v>-2935009.1</v>
          </cell>
          <cell r="K27">
            <v>114.766090497481</v>
          </cell>
          <cell r="L27">
            <v>1489553.3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4081707.25</v>
          </cell>
          <cell r="H28">
            <v>56240.2400000002</v>
          </cell>
          <cell r="I28">
            <v>1.42943588356756</v>
          </cell>
          <cell r="J28">
            <v>-3878195.76</v>
          </cell>
          <cell r="K28">
            <v>95.0139720404003</v>
          </cell>
          <cell r="L28">
            <v>-738962.75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35431136.74</v>
          </cell>
          <cell r="H29">
            <v>361137.420000002</v>
          </cell>
          <cell r="I29">
            <v>3.92342881925397</v>
          </cell>
          <cell r="J29">
            <v>-8843500.58</v>
          </cell>
          <cell r="K29">
            <v>108.84103602406</v>
          </cell>
          <cell r="L29">
            <v>2878031.74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3555630.62</v>
          </cell>
          <cell r="H30">
            <v>29963.8099999987</v>
          </cell>
          <cell r="I30">
            <v>1.08794771834156</v>
          </cell>
          <cell r="J30">
            <v>-2724195.19</v>
          </cell>
          <cell r="K30">
            <v>124.269879620129</v>
          </cell>
          <cell r="L30">
            <v>2647411.62</v>
          </cell>
        </row>
        <row r="31">
          <cell r="B31">
            <v>32067614</v>
          </cell>
          <cell r="C31">
            <v>8510913</v>
          </cell>
          <cell r="D31">
            <v>2439477</v>
          </cell>
        </row>
        <row r="31">
          <cell r="G31">
            <v>6329052.97</v>
          </cell>
          <cell r="H31">
            <v>48848.8499999996</v>
          </cell>
          <cell r="I31">
            <v>2.00243125883128</v>
          </cell>
          <cell r="J31">
            <v>-2390628.15</v>
          </cell>
          <cell r="K31">
            <v>74.3639721143901</v>
          </cell>
          <cell r="L31">
            <v>-2181860.03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6834662.75</v>
          </cell>
          <cell r="H32">
            <v>32742.1699999999</v>
          </cell>
          <cell r="I32">
            <v>1.85064624195059</v>
          </cell>
          <cell r="J32">
            <v>-1736486.83</v>
          </cell>
          <cell r="K32">
            <v>104.449201562215</v>
          </cell>
          <cell r="L32">
            <v>291134.75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0558857.23</v>
          </cell>
          <cell r="H33">
            <v>65719.6500000004</v>
          </cell>
          <cell r="I33">
            <v>2.14008270558435</v>
          </cell>
          <cell r="J33">
            <v>-3005173.35</v>
          </cell>
          <cell r="K33">
            <v>96.8254347414431</v>
          </cell>
          <cell r="L33">
            <v>-346187.77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0107814.88</v>
          </cell>
          <cell r="H34">
            <v>40885.0600000005</v>
          </cell>
          <cell r="I34">
            <v>1.14863419910381</v>
          </cell>
          <cell r="J34">
            <v>-3518564.94</v>
          </cell>
          <cell r="K34">
            <v>95.4734739832852</v>
          </cell>
          <cell r="L34">
            <v>-479225.119999999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4066612.72</v>
          </cell>
          <cell r="H35">
            <v>136469.66</v>
          </cell>
          <cell r="I35">
            <v>1.97270271063356</v>
          </cell>
          <cell r="J35">
            <v>-6781433.34</v>
          </cell>
          <cell r="K35">
            <v>93.9958495401679</v>
          </cell>
          <cell r="L35">
            <v>-1537297.28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2651065.72</v>
          </cell>
          <cell r="H36">
            <v>1720</v>
          </cell>
          <cell r="I36">
            <v>0.171531034152627</v>
          </cell>
          <cell r="J36">
            <v>-1001014</v>
          </cell>
          <cell r="K36">
            <v>70.7406805933318</v>
          </cell>
          <cell r="L36">
            <v>-1096517.28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7750928.97</v>
          </cell>
          <cell r="H37">
            <v>55851.0599999996</v>
          </cell>
          <cell r="I37">
            <v>2.01352152282066</v>
          </cell>
          <cell r="J37">
            <v>-2717948.94</v>
          </cell>
          <cell r="K37">
            <v>75.1715011181269</v>
          </cell>
          <cell r="L37">
            <v>-2560065.03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3563480.1</v>
          </cell>
          <cell r="H38">
            <v>37749.0900000003</v>
          </cell>
          <cell r="I38">
            <v>2.66520729811365</v>
          </cell>
          <cell r="J38">
            <v>-1378616.91</v>
          </cell>
          <cell r="K38">
            <v>84.566941747089</v>
          </cell>
          <cell r="L38">
            <v>-650317.9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2767834.34</v>
          </cell>
          <cell r="H39">
            <v>13103.1699999999</v>
          </cell>
          <cell r="I39">
            <v>0.780356566451828</v>
          </cell>
          <cell r="J39">
            <v>-1666022.83</v>
          </cell>
          <cell r="K39">
            <v>63.2935020803725</v>
          </cell>
          <cell r="L39">
            <v>-1605180.66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3615911.59</v>
          </cell>
          <cell r="H40">
            <v>903.989999999758</v>
          </cell>
          <cell r="I40">
            <v>0.119634422803812</v>
          </cell>
          <cell r="J40">
            <v>-754723.01</v>
          </cell>
          <cell r="K40">
            <v>169.34807312681</v>
          </cell>
          <cell r="L40">
            <v>1480716.59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3190601.19</v>
          </cell>
          <cell r="H41">
            <v>21763.6800000002</v>
          </cell>
          <cell r="I41">
            <v>3.10865304956437</v>
          </cell>
          <cell r="J41">
            <v>-678336.32</v>
          </cell>
          <cell r="K41">
            <v>115.89543007628</v>
          </cell>
          <cell r="L41">
            <v>437601.19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6318424.59</v>
          </cell>
          <cell r="H42">
            <v>31645.1200000001</v>
          </cell>
          <cell r="I42">
            <v>1.56765486260966</v>
          </cell>
          <cell r="J42">
            <v>-1986982.88</v>
          </cell>
          <cell r="K42">
            <v>86.9662316215662</v>
          </cell>
          <cell r="L42">
            <v>-946952.41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9449531.89</v>
          </cell>
          <cell r="H43">
            <v>42455.3000000007</v>
          </cell>
          <cell r="I43">
            <v>1.53692021538092</v>
          </cell>
          <cell r="J43">
            <v>-2719906.7</v>
          </cell>
          <cell r="K43">
            <v>91.8958874990798</v>
          </cell>
          <cell r="L43">
            <v>-833335.109999999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4246402</v>
          </cell>
          <cell r="H44">
            <v>33351.5300000003</v>
          </cell>
          <cell r="I44">
            <v>2.68116357965145</v>
          </cell>
          <cell r="J44">
            <v>-1210568.47</v>
          </cell>
          <cell r="K44">
            <v>75.0993389195632</v>
          </cell>
          <cell r="L44">
            <v>-1407978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217948.84</v>
          </cell>
          <cell r="H45">
            <v>8915.4299999997</v>
          </cell>
          <cell r="I45">
            <v>0.684969805928157</v>
          </cell>
          <cell r="J45">
            <v>-1292664.57</v>
          </cell>
          <cell r="K45">
            <v>81.3225865909035</v>
          </cell>
          <cell r="L45">
            <v>-968739.16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1600606.53</v>
          </cell>
          <cell r="H46">
            <v>500</v>
          </cell>
          <cell r="I46">
            <v>0.284452940105589</v>
          </cell>
          <cell r="J46">
            <v>-175276</v>
          </cell>
          <cell r="K46">
            <v>175.248954105458</v>
          </cell>
          <cell r="L46">
            <v>687273.53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1288931.64</v>
          </cell>
          <cell r="H47">
            <v>316.760000000009</v>
          </cell>
          <cell r="I47">
            <v>0.0812503045988681</v>
          </cell>
          <cell r="J47">
            <v>-389540.24</v>
          </cell>
          <cell r="K47">
            <v>96.965302033972</v>
          </cell>
          <cell r="L47">
            <v>-40339.3600000001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656379.33</v>
          </cell>
          <cell r="H48">
            <v>640</v>
          </cell>
          <cell r="I48">
            <v>0.136997444141433</v>
          </cell>
          <cell r="J48">
            <v>-466522</v>
          </cell>
          <cell r="K48">
            <v>85.1688605309083</v>
          </cell>
          <cell r="L48">
            <v>-288438.67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4328423.93</v>
          </cell>
          <cell r="H49">
            <v>9897.71999999974</v>
          </cell>
          <cell r="I49">
            <v>0.733762324857272</v>
          </cell>
          <cell r="J49">
            <v>-1339002.28</v>
          </cell>
          <cell r="K49">
            <v>99.0369764373198</v>
          </cell>
          <cell r="L49">
            <v>-42089.0700000003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1835256.83</v>
          </cell>
          <cell r="H50">
            <v>10204.1900000002</v>
          </cell>
          <cell r="I50">
            <v>2.00394143038381</v>
          </cell>
          <cell r="J50">
            <v>-499001.81</v>
          </cell>
          <cell r="K50">
            <v>101.944214045114</v>
          </cell>
          <cell r="L50">
            <v>35000.8300000001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551181.9</v>
          </cell>
          <cell r="H51">
            <v>881.139999999898</v>
          </cell>
          <cell r="I51">
            <v>0.179683310052285</v>
          </cell>
          <cell r="J51">
            <v>-489503.86</v>
          </cell>
          <cell r="K51">
            <v>86.0525219419294</v>
          </cell>
          <cell r="L51">
            <v>-251417.1</v>
          </cell>
        </row>
        <row r="52">
          <cell r="B52">
            <v>8297177754</v>
          </cell>
          <cell r="C52">
            <v>2598776927</v>
          </cell>
          <cell r="D52">
            <v>732436906</v>
          </cell>
        </row>
        <row r="52">
          <cell r="G52">
            <v>2084307554.89</v>
          </cell>
          <cell r="H52">
            <v>19643484.87</v>
          </cell>
          <cell r="I52">
            <v>2.68193542803262</v>
          </cell>
          <cell r="J52">
            <v>-694027790.31</v>
          </cell>
          <cell r="K52">
            <v>80.2034038872317</v>
          </cell>
          <cell r="L52">
            <v>-514469372.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E50" activeCellId="0" sqref="E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354507636.15</v>
      </c>
      <c r="F10" s="23" t="n">
        <f aca="false">[6]вспомогат!H10</f>
        <v>1421560.44999999</v>
      </c>
      <c r="G10" s="24" t="n">
        <f aca="false">[6]вспомогат!I10</f>
        <v>0.69205454394449</v>
      </c>
      <c r="H10" s="25" t="n">
        <f aca="false">[6]вспомогат!J10</f>
        <v>-203990059.55</v>
      </c>
      <c r="I10" s="26" t="n">
        <f aca="false">[6]вспомогат!K10</f>
        <v>64.6003355628139</v>
      </c>
      <c r="J10" s="27" t="n">
        <f aca="false">[6]вспомогат!L10</f>
        <v>-194262943.8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016852924.88</v>
      </c>
      <c r="F12" s="28" t="n">
        <f aca="false">[6]вспомогат!H11</f>
        <v>14117324.3</v>
      </c>
      <c r="G12" s="29" t="n">
        <f aca="false">[6]вспомогат!I11</f>
        <v>4.36325893988563</v>
      </c>
      <c r="H12" s="25" t="n">
        <f aca="false">[6]вспомогат!J11</f>
        <v>-309432675.7</v>
      </c>
      <c r="I12" s="26" t="n">
        <f aca="false">[6]вспомогат!K11</f>
        <v>79.6847354530815</v>
      </c>
      <c r="J12" s="27" t="n">
        <f aca="false">[6]вспомогат!L11</f>
        <v>-259242075.1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84205660.04</v>
      </c>
      <c r="F13" s="28" t="n">
        <f aca="false">[6]вспомогат!H12</f>
        <v>731182.510000005</v>
      </c>
      <c r="G13" s="29" t="n">
        <f aca="false">[6]вспомогат!I12</f>
        <v>3.21792439967685</v>
      </c>
      <c r="H13" s="25" t="n">
        <f aca="false">[6]вспомогат!J12</f>
        <v>-21990995.49</v>
      </c>
      <c r="I13" s="26" t="n">
        <f aca="false">[6]вспомогат!K12</f>
        <v>103.329870919111</v>
      </c>
      <c r="J13" s="27" t="n">
        <f aca="false">[6]вспомогат!L12</f>
        <v>2713581.04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11235998.98</v>
      </c>
      <c r="F14" s="28" t="n">
        <f aca="false">[6]вспомогат!H13</f>
        <v>167767.510000005</v>
      </c>
      <c r="G14" s="29" t="n">
        <f aca="false">[6]вспомогат!I13</f>
        <v>0.452018946441023</v>
      </c>
      <c r="H14" s="25" t="n">
        <f aca="false">[6]вспомогат!J13</f>
        <v>-36947382.49</v>
      </c>
      <c r="I14" s="26" t="n">
        <f aca="false">[6]вспомогат!K13</f>
        <v>75.1854434691449</v>
      </c>
      <c r="J14" s="27" t="n">
        <f aca="false">[6]вспомогат!L13</f>
        <v>-36712851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06686287.76</v>
      </c>
      <c r="F15" s="28" t="n">
        <f aca="false">[6]вспомогат!H14</f>
        <v>836452.390000001</v>
      </c>
      <c r="G15" s="29" t="n">
        <f aca="false">[6]вспомогат!I14</f>
        <v>2.39314600022889</v>
      </c>
      <c r="H15" s="25" t="n">
        <f aca="false">[6]вспомогат!J14</f>
        <v>-34115547.61</v>
      </c>
      <c r="I15" s="26" t="n">
        <f aca="false">[6]вспомогат!K14</f>
        <v>78.4146645890602</v>
      </c>
      <c r="J15" s="27" t="n">
        <f aca="false">[6]вспомогат!L14</f>
        <v>-29367712.2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16663703.5</v>
      </c>
      <c r="F16" s="28" t="n">
        <f aca="false">[6]вспомогат!H15</f>
        <v>74945.5299999993</v>
      </c>
      <c r="G16" s="29" t="n">
        <f aca="false">[6]вспомогат!I15</f>
        <v>1.5296879209699</v>
      </c>
      <c r="H16" s="25" t="n">
        <f aca="false">[6]вспомогат!J15</f>
        <v>-4824454.47</v>
      </c>
      <c r="I16" s="26" t="n">
        <f aca="false">[6]вспомогат!K15</f>
        <v>84.233291040702</v>
      </c>
      <c r="J16" s="27" t="n">
        <f aca="false">[6]вспомогат!L15</f>
        <v>-3119096.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335644575.16</v>
      </c>
      <c r="F17" s="31" t="n">
        <f aca="false">SUM(F12:F16)</f>
        <v>15927672.24</v>
      </c>
      <c r="G17" s="32" t="n">
        <f aca="false">F17/D17*100</f>
        <v>3.76328326929476</v>
      </c>
      <c r="H17" s="31" t="n">
        <f aca="false">SUM(H12:H16)</f>
        <v>-407311055.76</v>
      </c>
      <c r="I17" s="33" t="n">
        <f aca="false">E17/C17*100</f>
        <v>80.3940351160056</v>
      </c>
      <c r="J17" s="31" t="n">
        <f aca="false">SUM(J12:J16)</f>
        <v>-325728153.8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7999942.58</v>
      </c>
      <c r="F18" s="35" t="n">
        <f aca="false">[6]вспомогат!H16</f>
        <v>19791.7199999997</v>
      </c>
      <c r="G18" s="36" t="n">
        <f aca="false">[6]вспомогат!I16</f>
        <v>0.864930488182193</v>
      </c>
      <c r="H18" s="37" t="n">
        <f aca="false">[6]вспомогат!J16</f>
        <v>-2268452.28</v>
      </c>
      <c r="I18" s="38" t="n">
        <f aca="false">[6]вспомогат!K16</f>
        <v>93.4974792314312</v>
      </c>
      <c r="J18" s="39" t="n">
        <f aca="false">[6]вспомогат!L16</f>
        <v>-556376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52525633.47</v>
      </c>
      <c r="F19" s="28" t="n">
        <f aca="false">[6]вспомогат!H17</f>
        <v>486608.469999999</v>
      </c>
      <c r="G19" s="29" t="n">
        <f aca="false">[6]вспомогат!I17</f>
        <v>8.28250281099778</v>
      </c>
      <c r="H19" s="25" t="n">
        <f aca="false">[6]вспомогат!J17</f>
        <v>-5388529.53</v>
      </c>
      <c r="I19" s="26" t="n">
        <f aca="false">[6]вспомогат!K17</f>
        <v>120.34002691506</v>
      </c>
      <c r="J19" s="27" t="n">
        <f aca="false">[6]вспомогат!L17</f>
        <v>8877950.4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5782331.71</v>
      </c>
      <c r="F20" s="28" t="n">
        <f aca="false">[6]вспомогат!H18</f>
        <v>11421.9500000002</v>
      </c>
      <c r="G20" s="29" t="n">
        <f aca="false">[6]вспомогат!I18</f>
        <v>0.666076708206751</v>
      </c>
      <c r="H20" s="25" t="n">
        <f aca="false">[6]вспомогат!J18</f>
        <v>-1703388.05</v>
      </c>
      <c r="I20" s="26" t="n">
        <f aca="false">[6]вспомогат!K18</f>
        <v>121.715848948814</v>
      </c>
      <c r="J20" s="27" t="n">
        <f aca="false">[6]вспомогат!L18</f>
        <v>1031650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307432.97</v>
      </c>
      <c r="F21" s="28" t="n">
        <f aca="false">[6]вспомогат!H19</f>
        <v>7116.20000000019</v>
      </c>
      <c r="G21" s="29" t="n">
        <f aca="false">[6]вспомогат!I19</f>
        <v>0.688099386761729</v>
      </c>
      <c r="H21" s="25" t="n">
        <f aca="false">[6]вспомогат!J19</f>
        <v>-1027065.8</v>
      </c>
      <c r="I21" s="26" t="n">
        <f aca="false">[6]вспомогат!K19</f>
        <v>113.842964038543</v>
      </c>
      <c r="J21" s="27" t="n">
        <f aca="false">[6]вспомогат!L19</f>
        <v>523770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26964980.09</v>
      </c>
      <c r="F22" s="28" t="n">
        <f aca="false">[6]вспомогат!H20</f>
        <v>114691.07</v>
      </c>
      <c r="G22" s="29" t="n">
        <f aca="false">[6]вспомогат!I20</f>
        <v>1.33764683187445</v>
      </c>
      <c r="H22" s="25" t="n">
        <f aca="false">[6]вспомогат!J20</f>
        <v>-8459400.93</v>
      </c>
      <c r="I22" s="26" t="n">
        <f aca="false">[6]вспомогат!K20</f>
        <v>98.5083853658187</v>
      </c>
      <c r="J22" s="27" t="n">
        <f aca="false">[6]вспомогат!L20</f>
        <v>-408303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1767804.39</v>
      </c>
      <c r="F23" s="28" t="n">
        <f aca="false">[6]вспомогат!H21</f>
        <v>182211.670000002</v>
      </c>
      <c r="G23" s="29" t="n">
        <f aca="false">[6]вспомогат!I21</f>
        <v>3.34612080522126</v>
      </c>
      <c r="H23" s="25" t="n">
        <f aca="false">[6]вспомогат!J21</f>
        <v>-5263248.33</v>
      </c>
      <c r="I23" s="26" t="n">
        <f aca="false">[6]вспомогат!K21</f>
        <v>101.483829202784</v>
      </c>
      <c r="J23" s="27" t="n">
        <f aca="false">[6]вспомогат!L21</f>
        <v>318274.39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1626216.55</v>
      </c>
      <c r="F24" s="28" t="n">
        <f aca="false">[6]вспомогат!H22</f>
        <v>123233.190000001</v>
      </c>
      <c r="G24" s="29" t="n">
        <f aca="false">[6]вспомогат!I22</f>
        <v>2.0905849771192</v>
      </c>
      <c r="H24" s="25" t="n">
        <f aca="false">[6]вспомогат!J22</f>
        <v>-5771441.81</v>
      </c>
      <c r="I24" s="26" t="n">
        <f aca="false">[6]вспомогат!K22</f>
        <v>110.909931073035</v>
      </c>
      <c r="J24" s="27" t="n">
        <f aca="false">[6]вспомогат!L22</f>
        <v>2127316.5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4999261.06</v>
      </c>
      <c r="F25" s="28" t="n">
        <f aca="false">[6]вспомогат!H23</f>
        <v>62607.9900000002</v>
      </c>
      <c r="G25" s="29" t="n">
        <f aca="false">[6]вспомогат!I23</f>
        <v>1.53018865111532</v>
      </c>
      <c r="H25" s="25" t="n">
        <f aca="false">[6]вспомогат!J23</f>
        <v>-4028913.01</v>
      </c>
      <c r="I25" s="26" t="n">
        <f aca="false">[6]вспомогат!K23</f>
        <v>102.43817643687</v>
      </c>
      <c r="J25" s="27" t="n">
        <f aca="false">[6]вспомогат!L23</f>
        <v>357004.06000000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8326674.39</v>
      </c>
      <c r="F26" s="28" t="n">
        <f aca="false">[6]вспомогат!H24</f>
        <v>34311.8399999999</v>
      </c>
      <c r="G26" s="29" t="n">
        <f aca="false">[6]вспомогат!I24</f>
        <v>1.37154095215253</v>
      </c>
      <c r="H26" s="25" t="n">
        <f aca="false">[6]вспомогат!J24</f>
        <v>-2467388.16</v>
      </c>
      <c r="I26" s="26" t="n">
        <f aca="false">[6]вспомогат!K24</f>
        <v>100.81870593701</v>
      </c>
      <c r="J26" s="27" t="n">
        <f aca="false">[6]вспомогат!L24</f>
        <v>67617.389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4078821.4</v>
      </c>
      <c r="F27" s="28" t="n">
        <f aca="false">[6]вспомогат!H25</f>
        <v>101804.809999999</v>
      </c>
      <c r="G27" s="29" t="n">
        <f aca="false">[6]вспомогат!I25</f>
        <v>1.6050439829066</v>
      </c>
      <c r="H27" s="25" t="n">
        <f aca="false">[6]вспомогат!J25</f>
        <v>-6241000.19</v>
      </c>
      <c r="I27" s="26" t="n">
        <f aca="false">[6]вспомогат!K25</f>
        <v>99.8192610857451</v>
      </c>
      <c r="J27" s="27" t="n">
        <f aca="false">[6]вспомогат!L25</f>
        <v>-43598.600000001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3200645.12</v>
      </c>
      <c r="F28" s="28" t="n">
        <f aca="false">[6]вспомогат!H26</f>
        <v>68655.3300000001</v>
      </c>
      <c r="G28" s="29" t="n">
        <f aca="false">[6]вспомогат!I26</f>
        <v>1.57346719180256</v>
      </c>
      <c r="H28" s="25" t="n">
        <f aca="false">[6]вспомогат!J26</f>
        <v>-4294659.67</v>
      </c>
      <c r="I28" s="26" t="n">
        <f aca="false">[6]вспомогат!K26</f>
        <v>94.6551095557838</v>
      </c>
      <c r="J28" s="27" t="n">
        <f aca="false">[6]вспомогат!L26</f>
        <v>-745400.88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1577215.3</v>
      </c>
      <c r="F29" s="28" t="n">
        <f aca="false">[6]вспомогат!H27</f>
        <v>39892.9000000004</v>
      </c>
      <c r="G29" s="29" t="n">
        <f aca="false">[6]вспомогат!I27</f>
        <v>1.3409819886504</v>
      </c>
      <c r="H29" s="25" t="n">
        <f aca="false">[6]вспомогат!J27</f>
        <v>-2935009.1</v>
      </c>
      <c r="I29" s="26" t="n">
        <f aca="false">[6]вспомогат!K27</f>
        <v>114.766090497481</v>
      </c>
      <c r="J29" s="27" t="n">
        <f aca="false">[6]вспомогат!L27</f>
        <v>1489553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4081707.25</v>
      </c>
      <c r="F30" s="28" t="n">
        <f aca="false">[6]вспомогат!H28</f>
        <v>56240.2400000002</v>
      </c>
      <c r="G30" s="29" t="n">
        <f aca="false">[6]вспомогат!I28</f>
        <v>1.42943588356756</v>
      </c>
      <c r="H30" s="25" t="n">
        <f aca="false">[6]вспомогат!J28</f>
        <v>-3878195.76</v>
      </c>
      <c r="I30" s="26" t="n">
        <f aca="false">[6]вспомогат!K28</f>
        <v>95.0139720404003</v>
      </c>
      <c r="J30" s="27" t="n">
        <f aca="false">[6]вспомогат!L28</f>
        <v>-738962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35431136.74</v>
      </c>
      <c r="F31" s="28" t="n">
        <f aca="false">[6]вспомогат!H29</f>
        <v>361137.420000002</v>
      </c>
      <c r="G31" s="29" t="n">
        <f aca="false">[6]вспомогат!I29</f>
        <v>3.92342881925397</v>
      </c>
      <c r="H31" s="25" t="n">
        <f aca="false">[6]вспомогат!J29</f>
        <v>-8843500.58</v>
      </c>
      <c r="I31" s="26" t="n">
        <f aca="false">[6]вспомогат!K29</f>
        <v>108.84103602406</v>
      </c>
      <c r="J31" s="27" t="n">
        <f aca="false">[6]вспомогат!L29</f>
        <v>2878031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3555630.62</v>
      </c>
      <c r="F32" s="28" t="n">
        <f aca="false">[6]вспомогат!H30</f>
        <v>29963.8099999987</v>
      </c>
      <c r="G32" s="29" t="n">
        <f aca="false">[6]вспомогат!I30</f>
        <v>1.08794771834156</v>
      </c>
      <c r="H32" s="25" t="n">
        <f aca="false">[6]вспомогат!J30</f>
        <v>-2724195.19</v>
      </c>
      <c r="I32" s="26" t="n">
        <f aca="false">[6]вспомогат!K30</f>
        <v>124.269879620129</v>
      </c>
      <c r="J32" s="27" t="n">
        <f aca="false">[6]вспомогат!L30</f>
        <v>2647411.6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10913</v>
      </c>
      <c r="D33" s="28" t="n">
        <f aca="false">[6]вспомогат!D31</f>
        <v>2439477</v>
      </c>
      <c r="E33" s="23" t="n">
        <f aca="false">[6]вспомогат!G31</f>
        <v>6329052.97</v>
      </c>
      <c r="F33" s="28" t="n">
        <f aca="false">[6]вспомогат!H31</f>
        <v>48848.8499999996</v>
      </c>
      <c r="G33" s="29" t="n">
        <f aca="false">[6]вспомогат!I31</f>
        <v>2.00243125883128</v>
      </c>
      <c r="H33" s="25" t="n">
        <f aca="false">[6]вспомогат!J31</f>
        <v>-2390628.15</v>
      </c>
      <c r="I33" s="26" t="n">
        <f aca="false">[6]вспомогат!K31</f>
        <v>74.3639721143901</v>
      </c>
      <c r="J33" s="27" t="n">
        <f aca="false">[6]вспомогат!L31</f>
        <v>-2181860.0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6834662.75</v>
      </c>
      <c r="F34" s="28" t="n">
        <f aca="false">[6]вспомогат!H32</f>
        <v>32742.1699999999</v>
      </c>
      <c r="G34" s="29" t="n">
        <f aca="false">[6]вспомогат!I32</f>
        <v>1.85064624195059</v>
      </c>
      <c r="H34" s="25" t="n">
        <f aca="false">[6]вспомогат!J32</f>
        <v>-1736486.83</v>
      </c>
      <c r="I34" s="26" t="n">
        <f aca="false">[6]вспомогат!K32</f>
        <v>104.449201562215</v>
      </c>
      <c r="J34" s="27" t="n">
        <f aca="false">[6]вспомогат!L32</f>
        <v>291134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0558857.23</v>
      </c>
      <c r="F35" s="28" t="n">
        <f aca="false">[6]вспомогат!H33</f>
        <v>65719.6500000004</v>
      </c>
      <c r="G35" s="29" t="n">
        <f aca="false">[6]вспомогат!I33</f>
        <v>2.14008270558435</v>
      </c>
      <c r="H35" s="25" t="n">
        <f aca="false">[6]вспомогат!J33</f>
        <v>-3005173.35</v>
      </c>
      <c r="I35" s="26" t="n">
        <f aca="false">[6]вспомогат!K33</f>
        <v>96.8254347414431</v>
      </c>
      <c r="J35" s="27" t="n">
        <f aca="false">[6]вспомогат!L33</f>
        <v>-346187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0107814.88</v>
      </c>
      <c r="F36" s="28" t="n">
        <f aca="false">[6]вспомогат!H34</f>
        <v>40885.0600000005</v>
      </c>
      <c r="G36" s="29" t="n">
        <f aca="false">[6]вспомогат!I34</f>
        <v>1.14863419910381</v>
      </c>
      <c r="H36" s="25" t="n">
        <f aca="false">[6]вспомогат!J34</f>
        <v>-3518564.94</v>
      </c>
      <c r="I36" s="26" t="n">
        <f aca="false">[6]вспомогат!K34</f>
        <v>95.4734739832852</v>
      </c>
      <c r="J36" s="27" t="n">
        <f aca="false">[6]вспомогат!L34</f>
        <v>-479225.11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4066612.72</v>
      </c>
      <c r="F37" s="28" t="n">
        <f aca="false">[6]вспомогат!H35</f>
        <v>136469.66</v>
      </c>
      <c r="G37" s="29" t="n">
        <f aca="false">[6]вспомогат!I35</f>
        <v>1.97270271063356</v>
      </c>
      <c r="H37" s="25" t="n">
        <f aca="false">[6]вспомогат!J35</f>
        <v>-6781433.34</v>
      </c>
      <c r="I37" s="26" t="n">
        <f aca="false">[6]вспомогат!K35</f>
        <v>93.9958495401679</v>
      </c>
      <c r="J37" s="27" t="n">
        <f aca="false">[6]вспомогат!L35</f>
        <v>-1537297.2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549931</v>
      </c>
      <c r="D38" s="31" t="n">
        <f aca="false">SUM(D18:D37)</f>
        <v>84751029</v>
      </c>
      <c r="E38" s="31" t="n">
        <f aca="false">SUM(E18:E37)</f>
        <v>334122434.19</v>
      </c>
      <c r="F38" s="31" t="n">
        <f aca="false">SUM(F18:F37)</f>
        <v>2024354</v>
      </c>
      <c r="G38" s="32" t="n">
        <f aca="false">F38/D38*100</f>
        <v>2.38858928780676</v>
      </c>
      <c r="H38" s="31" t="n">
        <f aca="false">SUM(H18:H37)</f>
        <v>-82726675</v>
      </c>
      <c r="I38" s="33" t="n">
        <f aca="false">E38/C38*100</f>
        <v>104.234130747637</v>
      </c>
      <c r="J38" s="31" t="n">
        <f aca="false">SUM(J18:J37)</f>
        <v>13572503.1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2651065.72</v>
      </c>
      <c r="F39" s="28" t="n">
        <f aca="false">[6]вспомогат!H36</f>
        <v>1720</v>
      </c>
      <c r="G39" s="29" t="n">
        <f aca="false">[6]вспомогат!I36</f>
        <v>0.171531034152627</v>
      </c>
      <c r="H39" s="25" t="n">
        <f aca="false">[6]вспомогат!J36</f>
        <v>-1001014</v>
      </c>
      <c r="I39" s="26" t="n">
        <f aca="false">[6]вспомогат!K36</f>
        <v>70.7406805933318</v>
      </c>
      <c r="J39" s="27" t="n">
        <f aca="false">[6]вспомогат!L36</f>
        <v>-1096517.2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7750928.97</v>
      </c>
      <c r="F40" s="28" t="n">
        <f aca="false">[6]вспомогат!H37</f>
        <v>55851.0599999996</v>
      </c>
      <c r="G40" s="29" t="n">
        <f aca="false">[6]вспомогат!I37</f>
        <v>2.01352152282066</v>
      </c>
      <c r="H40" s="25" t="n">
        <f aca="false">[6]вспомогат!J37</f>
        <v>-2717948.94</v>
      </c>
      <c r="I40" s="26" t="n">
        <f aca="false">[6]вспомогат!K37</f>
        <v>75.1715011181269</v>
      </c>
      <c r="J40" s="27" t="n">
        <f aca="false">[6]вспомогат!L37</f>
        <v>-2560065.0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3563480.1</v>
      </c>
      <c r="F41" s="28" t="n">
        <f aca="false">[6]вспомогат!H38</f>
        <v>37749.0900000003</v>
      </c>
      <c r="G41" s="29" t="n">
        <f aca="false">[6]вспомогат!I38</f>
        <v>2.66520729811365</v>
      </c>
      <c r="H41" s="25" t="n">
        <f aca="false">[6]вспомогат!J38</f>
        <v>-1378616.91</v>
      </c>
      <c r="I41" s="26" t="n">
        <f aca="false">[6]вспомогат!K38</f>
        <v>84.566941747089</v>
      </c>
      <c r="J41" s="27" t="n">
        <f aca="false">[6]вспомогат!L38</f>
        <v>-650317.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2767834.34</v>
      </c>
      <c r="F42" s="28" t="n">
        <f aca="false">[6]вспомогат!H39</f>
        <v>13103.1699999999</v>
      </c>
      <c r="G42" s="29" t="n">
        <f aca="false">[6]вспомогат!I39</f>
        <v>0.780356566451828</v>
      </c>
      <c r="H42" s="25" t="n">
        <f aca="false">[6]вспомогат!J39</f>
        <v>-1666022.83</v>
      </c>
      <c r="I42" s="26" t="n">
        <f aca="false">[6]вспомогат!K39</f>
        <v>63.2935020803725</v>
      </c>
      <c r="J42" s="27" t="n">
        <f aca="false">[6]вспомогат!L39</f>
        <v>-1605180.6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3615911.59</v>
      </c>
      <c r="F43" s="28" t="n">
        <f aca="false">[6]вспомогат!H40</f>
        <v>903.989999999758</v>
      </c>
      <c r="G43" s="29" t="n">
        <f aca="false">[6]вспомогат!I40</f>
        <v>0.119634422803812</v>
      </c>
      <c r="H43" s="25" t="n">
        <f aca="false">[6]вспомогат!J40</f>
        <v>-754723.01</v>
      </c>
      <c r="I43" s="26" t="n">
        <f aca="false">[6]вспомогат!K40</f>
        <v>169.34807312681</v>
      </c>
      <c r="J43" s="27" t="n">
        <f aca="false">[6]вспомогат!L40</f>
        <v>1480716.5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3190601.19</v>
      </c>
      <c r="F44" s="28" t="n">
        <f aca="false">[6]вспомогат!H41</f>
        <v>21763.6800000002</v>
      </c>
      <c r="G44" s="29" t="n">
        <f aca="false">[6]вспомогат!I41</f>
        <v>3.10865304956437</v>
      </c>
      <c r="H44" s="25" t="n">
        <f aca="false">[6]вспомогат!J41</f>
        <v>-678336.32</v>
      </c>
      <c r="I44" s="26" t="n">
        <f aca="false">[6]вспомогат!K41</f>
        <v>115.89543007628</v>
      </c>
      <c r="J44" s="27" t="n">
        <f aca="false">[6]вспомогат!L41</f>
        <v>437601.1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6318424.59</v>
      </c>
      <c r="F45" s="28" t="n">
        <f aca="false">[6]вспомогат!H42</f>
        <v>31645.1200000001</v>
      </c>
      <c r="G45" s="29" t="n">
        <f aca="false">[6]вспомогат!I42</f>
        <v>1.56765486260966</v>
      </c>
      <c r="H45" s="25" t="n">
        <f aca="false">[6]вспомогат!J42</f>
        <v>-1986982.88</v>
      </c>
      <c r="I45" s="26" t="n">
        <f aca="false">[6]вспомогат!K42</f>
        <v>86.9662316215662</v>
      </c>
      <c r="J45" s="27" t="n">
        <f aca="false">[6]вспомогат!L42</f>
        <v>-946952.4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9449531.89</v>
      </c>
      <c r="F46" s="28" t="n">
        <f aca="false">[6]вспомогат!H43</f>
        <v>42455.3000000007</v>
      </c>
      <c r="G46" s="29" t="n">
        <f aca="false">[6]вспомогат!I43</f>
        <v>1.53692021538092</v>
      </c>
      <c r="H46" s="25" t="n">
        <f aca="false">[6]вспомогат!J43</f>
        <v>-2719906.7</v>
      </c>
      <c r="I46" s="26" t="n">
        <f aca="false">[6]вспомогат!K43</f>
        <v>91.8958874990798</v>
      </c>
      <c r="J46" s="27" t="n">
        <f aca="false">[6]вспомогат!L43</f>
        <v>-833335.10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4246402</v>
      </c>
      <c r="F47" s="28" t="n">
        <f aca="false">[6]вспомогат!H44</f>
        <v>33351.5300000003</v>
      </c>
      <c r="G47" s="29" t="n">
        <f aca="false">[6]вспомогат!I44</f>
        <v>2.68116357965145</v>
      </c>
      <c r="H47" s="25" t="n">
        <f aca="false">[6]вспомогат!J44</f>
        <v>-1210568.47</v>
      </c>
      <c r="I47" s="26" t="n">
        <f aca="false">[6]вспомогат!K44</f>
        <v>75.0993389195632</v>
      </c>
      <c r="J47" s="27" t="n">
        <f aca="false">[6]вспомогат!L44</f>
        <v>-140797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217948.84</v>
      </c>
      <c r="F48" s="28" t="n">
        <f aca="false">[6]вспомогат!H45</f>
        <v>8915.4299999997</v>
      </c>
      <c r="G48" s="29" t="n">
        <f aca="false">[6]вспомогат!I45</f>
        <v>0.684969805928157</v>
      </c>
      <c r="H48" s="25" t="n">
        <f aca="false">[6]вспомогат!J45</f>
        <v>-1292664.57</v>
      </c>
      <c r="I48" s="26" t="n">
        <f aca="false">[6]вспомогат!K45</f>
        <v>81.3225865909035</v>
      </c>
      <c r="J48" s="27" t="n">
        <f aca="false">[6]вспомогат!L45</f>
        <v>-968739.1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1600606.53</v>
      </c>
      <c r="F49" s="28" t="n">
        <f aca="false">[6]вспомогат!H46</f>
        <v>500</v>
      </c>
      <c r="G49" s="29" t="n">
        <f aca="false">[6]вспомогат!I46</f>
        <v>0.284452940105589</v>
      </c>
      <c r="H49" s="25" t="n">
        <f aca="false">[6]вспомогат!J46</f>
        <v>-175276</v>
      </c>
      <c r="I49" s="26" t="n">
        <f aca="false">[6]вспомогат!K46</f>
        <v>175.248954105458</v>
      </c>
      <c r="J49" s="27" t="n">
        <f aca="false">[6]вспомогат!L46</f>
        <v>687273.5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1288931.64</v>
      </c>
      <c r="F50" s="28" t="n">
        <f aca="false">[6]вспомогат!H47</f>
        <v>316.760000000009</v>
      </c>
      <c r="G50" s="29" t="n">
        <f aca="false">[6]вспомогат!I47</f>
        <v>0.0812503045988681</v>
      </c>
      <c r="H50" s="25" t="n">
        <f aca="false">[6]вспомогат!J47</f>
        <v>-389540.24</v>
      </c>
      <c r="I50" s="26" t="n">
        <f aca="false">[6]вспомогат!K47</f>
        <v>96.965302033972</v>
      </c>
      <c r="J50" s="27" t="n">
        <f aca="false">[6]вспомогат!L47</f>
        <v>-40339.36000000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656379.33</v>
      </c>
      <c r="F51" s="28" t="n">
        <f aca="false">[6]вспомогат!H48</f>
        <v>640</v>
      </c>
      <c r="G51" s="29" t="n">
        <f aca="false">[6]вспомогат!I48</f>
        <v>0.136997444141433</v>
      </c>
      <c r="H51" s="25" t="n">
        <f aca="false">[6]вспомогат!J48</f>
        <v>-466522</v>
      </c>
      <c r="I51" s="26" t="n">
        <f aca="false">[6]вспомогат!K48</f>
        <v>85.1688605309083</v>
      </c>
      <c r="J51" s="27" t="n">
        <f aca="false">[6]вспомогат!L48</f>
        <v>-288438.6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4328423.93</v>
      </c>
      <c r="F52" s="28" t="n">
        <f aca="false">[6]вспомогат!H49</f>
        <v>9897.71999999974</v>
      </c>
      <c r="G52" s="29" t="n">
        <f aca="false">[6]вспомогат!I49</f>
        <v>0.733762324857272</v>
      </c>
      <c r="H52" s="25" t="n">
        <f aca="false">[6]вспомогат!J49</f>
        <v>-1339002.28</v>
      </c>
      <c r="I52" s="26" t="n">
        <f aca="false">[6]вспомогат!K49</f>
        <v>99.0369764373198</v>
      </c>
      <c r="J52" s="27" t="n">
        <f aca="false">[6]вспомогат!L49</f>
        <v>-42089.070000000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1835256.83</v>
      </c>
      <c r="F53" s="28" t="n">
        <f aca="false">[6]вспомогат!H50</f>
        <v>10204.1900000002</v>
      </c>
      <c r="G53" s="29" t="n">
        <f aca="false">[6]вспомогат!I50</f>
        <v>2.00394143038381</v>
      </c>
      <c r="H53" s="25" t="n">
        <f aca="false">[6]вспомогат!J50</f>
        <v>-499001.81</v>
      </c>
      <c r="I53" s="26" t="n">
        <f aca="false">[6]вспомогат!K50</f>
        <v>101.944214045114</v>
      </c>
      <c r="J53" s="27" t="n">
        <f aca="false">[6]вспомогат!L50</f>
        <v>35000.830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551181.9</v>
      </c>
      <c r="F54" s="28" t="n">
        <f aca="false">[6]вспомогат!H51</f>
        <v>881.139999999898</v>
      </c>
      <c r="G54" s="29" t="n">
        <f aca="false">[6]вспомогат!I51</f>
        <v>0.179683310052285</v>
      </c>
      <c r="H54" s="25" t="n">
        <f aca="false">[6]вспомогат!J51</f>
        <v>-489503.86</v>
      </c>
      <c r="I54" s="26" t="n">
        <f aca="false">[6]вспомогат!K51</f>
        <v>86.0525219419294</v>
      </c>
      <c r="J54" s="27" t="n">
        <f aca="false">[6]вспомогат!L51</f>
        <v>-251417.1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60032909.39</v>
      </c>
      <c r="F55" s="31" t="n">
        <f aca="false">SUM(F39:F54)</f>
        <v>269898.18</v>
      </c>
      <c r="G55" s="32" t="n">
        <f aca="false">F55/D55*100</f>
        <v>1.41786540316269</v>
      </c>
      <c r="H55" s="31" t="n">
        <f aca="false">SUM(H39:H54)</f>
        <v>-18765630.82</v>
      </c>
      <c r="I55" s="33" t="n">
        <f aca="false">E55/C55*100</f>
        <v>88.175173870945</v>
      </c>
      <c r="J55" s="31" t="n">
        <f aca="false">SUM(J39:J54)</f>
        <v>-8050777.61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776927</v>
      </c>
      <c r="D56" s="45" t="n">
        <f aca="false">[6]вспомогат!D52</f>
        <v>732436906</v>
      </c>
      <c r="E56" s="45" t="n">
        <f aca="false">[6]вспомогат!G52</f>
        <v>2084307554.89</v>
      </c>
      <c r="F56" s="45" t="n">
        <f aca="false">[6]вспомогат!H52</f>
        <v>19643484.87</v>
      </c>
      <c r="G56" s="46" t="n">
        <f aca="false">[6]вспомогат!I52</f>
        <v>2.68193542803262</v>
      </c>
      <c r="H56" s="45" t="n">
        <f aca="false">[6]вспомогат!J52</f>
        <v>-694027790.31</v>
      </c>
      <c r="I56" s="46" t="n">
        <f aca="false">[6]вспомогат!K52</f>
        <v>80.2034038872317</v>
      </c>
      <c r="J56" s="45" t="n">
        <f aca="false">[6]вспомогат!L52</f>
        <v>-514469372.1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3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41:00Z</dcterms:created>
  <dc:creator>08dohod1</dc:creator>
  <dc:description/>
  <dc:language>en-US</dc:language>
  <cp:lastModifiedBy>08dohod1</cp:lastModifiedBy>
  <dcterms:modified xsi:type="dcterms:W3CDTF">2017-04-04T04:41:44Z</dcterms:modified>
  <cp:revision>0</cp:revision>
  <dc:subject/>
  <dc:title/>
</cp:coreProperties>
</file>