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03.04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04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804875.97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25501.64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9482.72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462.57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9635.8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2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9804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128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/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5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84714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267745.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4-03T06:34:53Z</dcterms:modified>
  <cp:revision>0</cp:revision>
  <dc:subject/>
  <dc:title/>
</cp:coreProperties>
</file>