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5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Воскресенська (Пологівський район)</t>
  </si>
  <si>
    <t xml:space="preserve">Бюджет отг Долинська (Запорізький район)</t>
  </si>
  <si>
    <t xml:space="preserve">Бюджет отг Приморська (Приморський район)</t>
  </si>
  <si>
    <t xml:space="preserve">Бюджет отг Комишуваська (Оріхівський район)</t>
  </si>
  <si>
    <t xml:space="preserve">Бюджет отг Біленьківська (Запорізький район)</t>
  </si>
  <si>
    <t xml:space="preserve">Бюджет отг Ботіївська (Приазовський район)</t>
  </si>
  <si>
    <t xml:space="preserve">Бюджет отг Гірсівська (Приазовський район)</t>
  </si>
  <si>
    <t xml:space="preserve">Бюджет отг Малотокмачанська (Оріхівський район)</t>
  </si>
  <si>
    <t xml:space="preserve">Бюджет отг Осипенківська (Бердянський район)</t>
  </si>
  <si>
    <t xml:space="preserve">Бюджет отг Остриківська (Токмацький район)</t>
  </si>
  <si>
    <t xml:space="preserve">Бюджет отг Таврійська (Оріх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0404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4.04.2017</v>
          </cell>
        </row>
        <row r="6">
          <cell r="G6" t="str">
            <v>Фактично надійшло на 04.04.2017</v>
          </cell>
        </row>
        <row r="8">
          <cell r="D8" t="str">
            <v>квітень</v>
          </cell>
        </row>
        <row r="8">
          <cell r="H8" t="str">
            <v>за квітень</v>
          </cell>
          <cell r="I8" t="str">
            <v>за квітень</v>
          </cell>
        </row>
        <row r="8">
          <cell r="K8" t="str">
            <v>за 4 місяці</v>
          </cell>
        </row>
        <row r="9">
          <cell r="B9" t="str">
            <v> рік </v>
          </cell>
          <cell r="C9" t="str">
            <v>4 міс.   </v>
          </cell>
        </row>
        <row r="10">
          <cell r="B10">
            <v>1507405100</v>
          </cell>
          <cell r="C10">
            <v>548770580</v>
          </cell>
          <cell r="D10">
            <v>205411620</v>
          </cell>
        </row>
        <row r="10">
          <cell r="G10">
            <v>357211504.51</v>
          </cell>
          <cell r="H10">
            <v>4125428.81</v>
          </cell>
          <cell r="I10">
            <v>2.00837168315989</v>
          </cell>
          <cell r="J10">
            <v>-201286191.19</v>
          </cell>
          <cell r="K10">
            <v>65.0930493595338</v>
          </cell>
          <cell r="L10">
            <v>-191559075.49</v>
          </cell>
        </row>
        <row r="11">
          <cell r="B11">
            <v>4015000000</v>
          </cell>
          <cell r="C11">
            <v>1276095000</v>
          </cell>
          <cell r="D11">
            <v>323550000</v>
          </cell>
        </row>
        <row r="11">
          <cell r="G11">
            <v>1022496688.93</v>
          </cell>
          <cell r="H11">
            <v>19761088.3499999</v>
          </cell>
          <cell r="I11">
            <v>6.10758409828463</v>
          </cell>
          <cell r="J11">
            <v>-303788911.65</v>
          </cell>
          <cell r="K11">
            <v>80.1270037834174</v>
          </cell>
          <cell r="L11">
            <v>-253598311.07</v>
          </cell>
        </row>
        <row r="12">
          <cell r="B12">
            <v>292472880</v>
          </cell>
          <cell r="C12">
            <v>81492079</v>
          </cell>
          <cell r="D12">
            <v>22722178</v>
          </cell>
        </row>
        <row r="12">
          <cell r="G12">
            <v>84741258.51</v>
          </cell>
          <cell r="H12">
            <v>1266780.98</v>
          </cell>
          <cell r="I12">
            <v>5.57508606789369</v>
          </cell>
          <cell r="J12">
            <v>-21455397.02</v>
          </cell>
          <cell r="K12">
            <v>103.987110833189</v>
          </cell>
          <cell r="L12">
            <v>3249179.51000001</v>
          </cell>
        </row>
        <row r="13">
          <cell r="B13">
            <v>433085513</v>
          </cell>
          <cell r="C13">
            <v>147948850</v>
          </cell>
          <cell r="D13">
            <v>37115150</v>
          </cell>
        </row>
        <row r="13">
          <cell r="G13">
            <v>112451936.75</v>
          </cell>
          <cell r="H13">
            <v>1383705.28</v>
          </cell>
          <cell r="I13">
            <v>3.72814141933955</v>
          </cell>
          <cell r="J13">
            <v>-35731444.72</v>
          </cell>
          <cell r="K13">
            <v>76.0073070861991</v>
          </cell>
          <cell r="L13">
            <v>-35496913.25</v>
          </cell>
        </row>
        <row r="14">
          <cell r="B14">
            <v>456400000</v>
          </cell>
          <cell r="C14">
            <v>136054000</v>
          </cell>
          <cell r="D14">
            <v>34952000</v>
          </cell>
        </row>
        <row r="14">
          <cell r="G14">
            <v>107420112.24</v>
          </cell>
          <cell r="H14">
            <v>1570276.86999999</v>
          </cell>
          <cell r="I14">
            <v>4.49266671435108</v>
          </cell>
          <cell r="J14">
            <v>-33381723.13</v>
          </cell>
          <cell r="K14">
            <v>78.9540272538845</v>
          </cell>
          <cell r="L14">
            <v>-28633887.76</v>
          </cell>
        </row>
        <row r="15">
          <cell r="B15">
            <v>60802600</v>
          </cell>
          <cell r="C15">
            <v>19782800</v>
          </cell>
          <cell r="D15">
            <v>4899400</v>
          </cell>
        </row>
        <row r="15">
          <cell r="G15">
            <v>16764080.31</v>
          </cell>
          <cell r="H15">
            <v>175322.34</v>
          </cell>
          <cell r="I15">
            <v>3.57844511572845</v>
          </cell>
          <cell r="J15">
            <v>-4724077.66</v>
          </cell>
          <cell r="K15">
            <v>84.740685393372</v>
          </cell>
          <cell r="L15">
            <v>-3018719.69</v>
          </cell>
        </row>
        <row r="16">
          <cell r="B16">
            <v>34448830</v>
          </cell>
          <cell r="C16">
            <v>8556319</v>
          </cell>
          <cell r="D16">
            <v>2288244</v>
          </cell>
        </row>
        <row r="16">
          <cell r="G16">
            <v>8046645.33</v>
          </cell>
          <cell r="H16">
            <v>66494.4699999997</v>
          </cell>
          <cell r="I16">
            <v>2.90591693892783</v>
          </cell>
          <cell r="J16">
            <v>-2221749.53</v>
          </cell>
          <cell r="K16">
            <v>94.0433068238807</v>
          </cell>
          <cell r="L16">
            <v>-509673.67</v>
          </cell>
        </row>
        <row r="17">
          <cell r="B17">
            <v>175658506</v>
          </cell>
          <cell r="C17">
            <v>43647683</v>
          </cell>
          <cell r="D17">
            <v>5875138</v>
          </cell>
        </row>
        <row r="17">
          <cell r="G17">
            <v>53062252.34</v>
          </cell>
          <cell r="H17">
            <v>1023227.34</v>
          </cell>
          <cell r="I17">
            <v>17.4162264784249</v>
          </cell>
          <cell r="J17">
            <v>-4851910.66</v>
          </cell>
          <cell r="K17">
            <v>121.56945957475</v>
          </cell>
          <cell r="L17">
            <v>9414569.34</v>
          </cell>
        </row>
        <row r="18">
          <cell r="B18">
            <v>21703958</v>
          </cell>
          <cell r="C18">
            <v>4750681</v>
          </cell>
          <cell r="D18">
            <v>1714810</v>
          </cell>
        </row>
        <row r="18">
          <cell r="G18">
            <v>5805616.4</v>
          </cell>
          <cell r="H18">
            <v>34706.6400000006</v>
          </cell>
          <cell r="I18">
            <v>2.0239350132085</v>
          </cell>
          <cell r="J18">
            <v>-1680103.36</v>
          </cell>
          <cell r="K18">
            <v>122.205982679115</v>
          </cell>
          <cell r="L18">
            <v>1054935.4</v>
          </cell>
        </row>
        <row r="19">
          <cell r="B19">
            <v>17978607</v>
          </cell>
          <cell r="C19">
            <v>3783662</v>
          </cell>
          <cell r="D19">
            <v>1034182</v>
          </cell>
        </row>
        <row r="19">
          <cell r="G19">
            <v>4316651.25</v>
          </cell>
          <cell r="H19">
            <v>16334.4800000004</v>
          </cell>
          <cell r="I19">
            <v>1.57945893469432</v>
          </cell>
          <cell r="J19">
            <v>-1017847.52</v>
          </cell>
          <cell r="K19">
            <v>114.086597851499</v>
          </cell>
          <cell r="L19">
            <v>532989.25</v>
          </cell>
        </row>
        <row r="20">
          <cell r="B20">
            <v>110897637</v>
          </cell>
          <cell r="C20">
            <v>27373284</v>
          </cell>
          <cell r="D20">
            <v>8574092</v>
          </cell>
        </row>
        <row r="20">
          <cell r="G20">
            <v>27123987.59</v>
          </cell>
          <cell r="H20">
            <v>273698.57</v>
          </cell>
          <cell r="I20">
            <v>3.19215807341466</v>
          </cell>
          <cell r="J20">
            <v>-8300393.43</v>
          </cell>
          <cell r="K20">
            <v>99.0892710936693</v>
          </cell>
          <cell r="L20">
            <v>-249296.41</v>
          </cell>
        </row>
        <row r="21">
          <cell r="B21">
            <v>85236200</v>
          </cell>
          <cell r="C21">
            <v>21449530</v>
          </cell>
          <cell r="D21">
            <v>5445460</v>
          </cell>
        </row>
        <row r="21">
          <cell r="G21">
            <v>21958953.14</v>
          </cell>
          <cell r="H21">
            <v>373360.420000002</v>
          </cell>
          <cell r="I21">
            <v>6.85636144604867</v>
          </cell>
          <cell r="J21">
            <v>-5072099.58</v>
          </cell>
          <cell r="K21">
            <v>102.374985092913</v>
          </cell>
          <cell r="L21">
            <v>509423.140000001</v>
          </cell>
        </row>
        <row r="22">
          <cell r="B22">
            <v>70546176</v>
          </cell>
          <cell r="C22">
            <v>19498900</v>
          </cell>
          <cell r="D22">
            <v>5894675</v>
          </cell>
        </row>
        <row r="22">
          <cell r="G22">
            <v>21875764.14</v>
          </cell>
          <cell r="H22">
            <v>372780.780000001</v>
          </cell>
          <cell r="I22">
            <v>6.32402600652286</v>
          </cell>
          <cell r="J22">
            <v>-5521894.22</v>
          </cell>
          <cell r="K22">
            <v>112.189734497843</v>
          </cell>
          <cell r="L22">
            <v>2376864.14</v>
          </cell>
        </row>
        <row r="23">
          <cell r="B23">
            <v>60706100</v>
          </cell>
          <cell r="C23">
            <v>14642257</v>
          </cell>
          <cell r="D23">
            <v>4091521</v>
          </cell>
        </row>
        <row r="23">
          <cell r="G23">
            <v>15065071.4</v>
          </cell>
          <cell r="H23">
            <v>128418.33</v>
          </cell>
          <cell r="I23">
            <v>3.13864526174985</v>
          </cell>
          <cell r="J23">
            <v>-3963102.67</v>
          </cell>
          <cell r="K23">
            <v>102.887631326236</v>
          </cell>
          <cell r="L23">
            <v>422814.4</v>
          </cell>
        </row>
        <row r="24">
          <cell r="B24">
            <v>35055064</v>
          </cell>
          <cell r="C24">
            <v>8259057</v>
          </cell>
          <cell r="D24">
            <v>2501700</v>
          </cell>
        </row>
        <row r="24">
          <cell r="G24">
            <v>8419870.96</v>
          </cell>
          <cell r="H24">
            <v>127508.410000001</v>
          </cell>
          <cell r="I24">
            <v>5.09687052804098</v>
          </cell>
          <cell r="J24">
            <v>-2374191.59</v>
          </cell>
          <cell r="K24">
            <v>101.947122534691</v>
          </cell>
          <cell r="L24">
            <v>160813.960000001</v>
          </cell>
        </row>
        <row r="25">
          <cell r="B25">
            <v>108458703</v>
          </cell>
          <cell r="C25">
            <v>24122420</v>
          </cell>
          <cell r="D25">
            <v>6342805</v>
          </cell>
        </row>
        <row r="25">
          <cell r="G25">
            <v>24244800.32</v>
          </cell>
          <cell r="H25">
            <v>267783.73</v>
          </cell>
          <cell r="I25">
            <v>4.22185026971506</v>
          </cell>
          <cell r="J25">
            <v>-6075021.27</v>
          </cell>
          <cell r="K25">
            <v>100.507330193239</v>
          </cell>
          <cell r="L25">
            <v>122380.32</v>
          </cell>
        </row>
        <row r="26">
          <cell r="B26">
            <v>60381765</v>
          </cell>
          <cell r="C26">
            <v>13946046</v>
          </cell>
          <cell r="D26">
            <v>4363315</v>
          </cell>
        </row>
        <row r="26">
          <cell r="G26">
            <v>13352662.05</v>
          </cell>
          <cell r="H26">
            <v>220672.260000002</v>
          </cell>
          <cell r="I26">
            <v>5.05744508475784</v>
          </cell>
          <cell r="J26">
            <v>-4142642.74</v>
          </cell>
          <cell r="K26">
            <v>95.7451456133158</v>
          </cell>
          <cell r="L26">
            <v>-593383.949999999</v>
          </cell>
        </row>
        <row r="27">
          <cell r="B27">
            <v>43585873</v>
          </cell>
          <cell r="C27">
            <v>10087662</v>
          </cell>
          <cell r="D27">
            <v>2974902</v>
          </cell>
        </row>
        <row r="27">
          <cell r="G27">
            <v>11648062.24</v>
          </cell>
          <cell r="H27">
            <v>110739.84</v>
          </cell>
          <cell r="I27">
            <v>3.72247018557249</v>
          </cell>
          <cell r="J27">
            <v>-2864162.16</v>
          </cell>
          <cell r="K27">
            <v>115.468403283139</v>
          </cell>
          <cell r="L27">
            <v>1560400.24</v>
          </cell>
        </row>
        <row r="28">
          <cell r="B28">
            <v>49799290</v>
          </cell>
          <cell r="C28">
            <v>14820670</v>
          </cell>
          <cell r="D28">
            <v>3934436</v>
          </cell>
        </row>
        <row r="28">
          <cell r="G28">
            <v>14146684.11</v>
          </cell>
          <cell r="H28">
            <v>121217.1</v>
          </cell>
          <cell r="I28">
            <v>3.08092697403134</v>
          </cell>
          <cell r="J28">
            <v>-3813218.9</v>
          </cell>
          <cell r="K28">
            <v>95.4523925706463</v>
          </cell>
          <cell r="L28">
            <v>-673985.890000001</v>
          </cell>
        </row>
        <row r="29">
          <cell r="B29">
            <v>116582843</v>
          </cell>
          <cell r="C29">
            <v>32553105</v>
          </cell>
          <cell r="D29">
            <v>9204638</v>
          </cell>
        </row>
        <row r="29">
          <cell r="G29">
            <v>35546019.21</v>
          </cell>
          <cell r="H29">
            <v>476019.890000001</v>
          </cell>
          <cell r="I29">
            <v>5.17152211743689</v>
          </cell>
          <cell r="J29">
            <v>-8728618.11</v>
          </cell>
          <cell r="K29">
            <v>109.193943895674</v>
          </cell>
          <cell r="L29">
            <v>2992914.21</v>
          </cell>
        </row>
        <row r="30">
          <cell r="B30">
            <v>48139175</v>
          </cell>
          <cell r="C30">
            <v>10908219</v>
          </cell>
          <cell r="D30">
            <v>2754159</v>
          </cell>
        </row>
        <row r="30">
          <cell r="G30">
            <v>13676030.59</v>
          </cell>
          <cell r="H30">
            <v>150363.779999999</v>
          </cell>
          <cell r="I30">
            <v>5.45951704313365</v>
          </cell>
          <cell r="J30">
            <v>-2603795.22</v>
          </cell>
          <cell r="K30">
            <v>125.373634229382</v>
          </cell>
          <cell r="L30">
            <v>2767811.59</v>
          </cell>
        </row>
        <row r="31">
          <cell r="B31">
            <v>32067614</v>
          </cell>
          <cell r="C31">
            <v>8510913</v>
          </cell>
          <cell r="D31">
            <v>2439477</v>
          </cell>
        </row>
        <row r="31">
          <cell r="G31">
            <v>6413140.47</v>
          </cell>
          <cell r="H31">
            <v>132936.35</v>
          </cell>
          <cell r="I31">
            <v>5.44937910871878</v>
          </cell>
          <cell r="J31">
            <v>-2306540.65</v>
          </cell>
          <cell r="K31">
            <v>75.3519683493416</v>
          </cell>
          <cell r="L31">
            <v>-2097772.53</v>
          </cell>
        </row>
        <row r="32">
          <cell r="B32">
            <v>26689935</v>
          </cell>
          <cell r="C32">
            <v>6543528</v>
          </cell>
          <cell r="D32">
            <v>1769229</v>
          </cell>
        </row>
        <row r="32">
          <cell r="G32">
            <v>6859110.63</v>
          </cell>
          <cell r="H32">
            <v>57190.0499999998</v>
          </cell>
          <cell r="I32">
            <v>3.23248431944083</v>
          </cell>
          <cell r="J32">
            <v>-1712038.95</v>
          </cell>
          <cell r="K32">
            <v>104.822820808591</v>
          </cell>
          <cell r="L32">
            <v>315582.63</v>
          </cell>
        </row>
        <row r="33">
          <cell r="B33">
            <v>48436425</v>
          </cell>
          <cell r="C33">
            <v>10905045</v>
          </cell>
          <cell r="D33">
            <v>3070893</v>
          </cell>
        </row>
        <row r="33">
          <cell r="G33">
            <v>10670308.1</v>
          </cell>
          <cell r="H33">
            <v>177170.52</v>
          </cell>
          <cell r="I33">
            <v>5.76934852500558</v>
          </cell>
          <cell r="J33">
            <v>-2893722.48</v>
          </cell>
          <cell r="K33">
            <v>97.8474467551487</v>
          </cell>
          <cell r="L33">
            <v>-234736.9</v>
          </cell>
        </row>
        <row r="34">
          <cell r="B34">
            <v>44387785</v>
          </cell>
          <cell r="C34">
            <v>10587040</v>
          </cell>
          <cell r="D34">
            <v>3559450</v>
          </cell>
        </row>
        <row r="34">
          <cell r="G34">
            <v>10206758.8</v>
          </cell>
          <cell r="H34">
            <v>139828.98</v>
          </cell>
          <cell r="I34">
            <v>3.92838725083933</v>
          </cell>
          <cell r="J34">
            <v>-3419621.02</v>
          </cell>
          <cell r="K34">
            <v>96.4080498420711</v>
          </cell>
          <cell r="L34">
            <v>-380281.199999999</v>
          </cell>
        </row>
        <row r="35">
          <cell r="B35">
            <v>101298225</v>
          </cell>
          <cell r="C35">
            <v>25603910</v>
          </cell>
          <cell r="D35">
            <v>6917903</v>
          </cell>
        </row>
        <row r="35">
          <cell r="G35">
            <v>24247494.75</v>
          </cell>
          <cell r="H35">
            <v>317351.690000001</v>
          </cell>
          <cell r="I35">
            <v>4.58739722138344</v>
          </cell>
          <cell r="J35">
            <v>-6600551.31</v>
          </cell>
          <cell r="K35">
            <v>94.7023120687426</v>
          </cell>
          <cell r="L35">
            <v>-1356415.25</v>
          </cell>
        </row>
        <row r="36">
          <cell r="B36">
            <v>11855400</v>
          </cell>
          <cell r="C36">
            <v>3747583</v>
          </cell>
          <cell r="D36">
            <v>1002734</v>
          </cell>
        </row>
        <row r="36">
          <cell r="G36">
            <v>2655233.5</v>
          </cell>
          <cell r="H36">
            <v>5887.7799999998</v>
          </cell>
          <cell r="I36">
            <v>0.587172669920417</v>
          </cell>
          <cell r="J36">
            <v>-996846.22</v>
          </cell>
          <cell r="K36">
            <v>70.8518930734823</v>
          </cell>
          <cell r="L36">
            <v>-1092349.5</v>
          </cell>
        </row>
        <row r="37">
          <cell r="B37">
            <v>31392357</v>
          </cell>
          <cell r="C37">
            <v>10310994</v>
          </cell>
          <cell r="D37">
            <v>2773800</v>
          </cell>
        </row>
        <row r="37">
          <cell r="G37">
            <v>7815524.04</v>
          </cell>
          <cell r="H37">
            <v>120446.13</v>
          </cell>
          <cell r="I37">
            <v>4.34227882327493</v>
          </cell>
          <cell r="J37">
            <v>-2653353.87</v>
          </cell>
          <cell r="K37">
            <v>75.7979690415881</v>
          </cell>
          <cell r="L37">
            <v>-2495469.96</v>
          </cell>
        </row>
        <row r="38">
          <cell r="B38">
            <v>16012034</v>
          </cell>
          <cell r="C38">
            <v>4213798</v>
          </cell>
          <cell r="D38">
            <v>1416366</v>
          </cell>
        </row>
        <row r="38">
          <cell r="G38">
            <v>3712777.34</v>
          </cell>
          <cell r="H38">
            <v>187046.33</v>
          </cell>
          <cell r="I38">
            <v>13.2060731477598</v>
          </cell>
          <cell r="J38">
            <v>-1229319.67</v>
          </cell>
          <cell r="K38">
            <v>88.1099981536846</v>
          </cell>
          <cell r="L38">
            <v>-501020.66</v>
          </cell>
        </row>
        <row r="39">
          <cell r="B39">
            <v>13597300</v>
          </cell>
          <cell r="C39">
            <v>4373015</v>
          </cell>
          <cell r="D39">
            <v>1679126</v>
          </cell>
        </row>
        <row r="39">
          <cell r="G39">
            <v>2797344.98</v>
          </cell>
          <cell r="H39">
            <v>42613.8100000001</v>
          </cell>
          <cell r="I39">
            <v>2.53785659920697</v>
          </cell>
          <cell r="J39">
            <v>-1636512.19</v>
          </cell>
          <cell r="K39">
            <v>63.968337176982</v>
          </cell>
          <cell r="L39">
            <v>-1575670.02</v>
          </cell>
        </row>
        <row r="40">
          <cell r="B40">
            <v>11630370</v>
          </cell>
          <cell r="C40">
            <v>2135195</v>
          </cell>
          <cell r="D40">
            <v>755627</v>
          </cell>
        </row>
        <row r="40">
          <cell r="G40">
            <v>3637504.27</v>
          </cell>
          <cell r="H40">
            <v>22496.6699999999</v>
          </cell>
          <cell r="I40">
            <v>2.9772189188581</v>
          </cell>
          <cell r="J40">
            <v>-733130.33</v>
          </cell>
          <cell r="K40">
            <v>170.359347506902</v>
          </cell>
          <cell r="L40">
            <v>1502309.27</v>
          </cell>
        </row>
        <row r="41">
          <cell r="B41">
            <v>17099655</v>
          </cell>
          <cell r="C41">
            <v>2753000</v>
          </cell>
          <cell r="D41">
            <v>700100</v>
          </cell>
        </row>
        <row r="41">
          <cell r="G41">
            <v>3201444.79</v>
          </cell>
          <cell r="H41">
            <v>32607.2800000003</v>
          </cell>
          <cell r="I41">
            <v>4.65751749750039</v>
          </cell>
          <cell r="J41">
            <v>-667492.72</v>
          </cell>
          <cell r="K41">
            <v>116.289313112968</v>
          </cell>
          <cell r="L41">
            <v>448444.79</v>
          </cell>
        </row>
        <row r="42">
          <cell r="B42">
            <v>22623296</v>
          </cell>
          <cell r="C42">
            <v>7265377</v>
          </cell>
          <cell r="D42">
            <v>2018628</v>
          </cell>
        </row>
        <row r="42">
          <cell r="G42">
            <v>6378212.62</v>
          </cell>
          <cell r="H42">
            <v>91433.1500000004</v>
          </cell>
          <cell r="I42">
            <v>4.52947001626849</v>
          </cell>
          <cell r="J42">
            <v>-1927194.85</v>
          </cell>
          <cell r="K42">
            <v>87.7891487255238</v>
          </cell>
          <cell r="L42">
            <v>-887164.38</v>
          </cell>
        </row>
        <row r="43">
          <cell r="B43">
            <v>35096306</v>
          </cell>
          <cell r="C43">
            <v>10282867</v>
          </cell>
          <cell r="D43">
            <v>2762362</v>
          </cell>
        </row>
        <row r="43">
          <cell r="G43">
            <v>9548735.93</v>
          </cell>
          <cell r="H43">
            <v>141659.34</v>
          </cell>
          <cell r="I43">
            <v>5.12819608726155</v>
          </cell>
          <cell r="J43">
            <v>-2620702.66</v>
          </cell>
          <cell r="K43">
            <v>92.8606382830781</v>
          </cell>
          <cell r="L43">
            <v>-734131.07</v>
          </cell>
        </row>
        <row r="44">
          <cell r="B44">
            <v>19177760</v>
          </cell>
          <cell r="C44">
            <v>5654380</v>
          </cell>
          <cell r="D44">
            <v>1243920</v>
          </cell>
        </row>
        <row r="44">
          <cell r="G44">
            <v>4360422.76</v>
          </cell>
          <cell r="H44">
            <v>147372.29</v>
          </cell>
          <cell r="I44">
            <v>11.8474089973632</v>
          </cell>
          <cell r="J44">
            <v>-1096547.71</v>
          </cell>
          <cell r="K44">
            <v>77.1158422320396</v>
          </cell>
          <cell r="L44">
            <v>-1293957.24</v>
          </cell>
        </row>
        <row r="45">
          <cell r="B45">
            <v>14770044</v>
          </cell>
          <cell r="C45">
            <v>5186688</v>
          </cell>
          <cell r="D45">
            <v>1301580</v>
          </cell>
        </row>
        <row r="45">
          <cell r="G45">
            <v>4234574.57</v>
          </cell>
          <cell r="H45">
            <v>25541.1600000002</v>
          </cell>
          <cell r="I45">
            <v>1.96231964228093</v>
          </cell>
          <cell r="J45">
            <v>-1276038.84</v>
          </cell>
          <cell r="K45">
            <v>81.6431327660349</v>
          </cell>
          <cell r="L45">
            <v>-952113.43</v>
          </cell>
        </row>
        <row r="46">
          <cell r="B46">
            <v>4648958</v>
          </cell>
          <cell r="C46">
            <v>913333</v>
          </cell>
          <cell r="D46">
            <v>175776</v>
          </cell>
        </row>
        <row r="46">
          <cell r="G46">
            <v>1600715.33</v>
          </cell>
          <cell r="H46">
            <v>608.800000000047</v>
          </cell>
          <cell r="I46">
            <v>0.346349899872592</v>
          </cell>
          <cell r="J46">
            <v>-175167.2</v>
          </cell>
          <cell r="K46">
            <v>175.260866518564</v>
          </cell>
          <cell r="L46">
            <v>687382.33</v>
          </cell>
        </row>
        <row r="47">
          <cell r="B47">
            <v>6022670</v>
          </cell>
          <cell r="C47">
            <v>1329271</v>
          </cell>
          <cell r="D47">
            <v>389857</v>
          </cell>
        </row>
        <row r="47">
          <cell r="G47">
            <v>1303003.44</v>
          </cell>
          <cell r="H47">
            <v>14388.5600000001</v>
          </cell>
          <cell r="I47">
            <v>3.69072762577049</v>
          </cell>
          <cell r="J47">
            <v>-375468.44</v>
          </cell>
          <cell r="K47">
            <v>98.0239123549675</v>
          </cell>
          <cell r="L47">
            <v>-26267.5600000001</v>
          </cell>
        </row>
        <row r="48">
          <cell r="B48">
            <v>7730000</v>
          </cell>
          <cell r="C48">
            <v>1944818</v>
          </cell>
          <cell r="D48">
            <v>467162</v>
          </cell>
        </row>
        <row r="48">
          <cell r="G48">
            <v>1657276.33</v>
          </cell>
          <cell r="H48">
            <v>1537</v>
          </cell>
          <cell r="I48">
            <v>0.32900792444591</v>
          </cell>
          <cell r="J48">
            <v>-465625</v>
          </cell>
          <cell r="K48">
            <v>85.2149830986756</v>
          </cell>
          <cell r="L48">
            <v>-287541.67</v>
          </cell>
        </row>
        <row r="49">
          <cell r="B49">
            <v>15854500</v>
          </cell>
          <cell r="C49">
            <v>4370513</v>
          </cell>
          <cell r="D49">
            <v>1348900</v>
          </cell>
        </row>
        <row r="49">
          <cell r="G49">
            <v>4359736.77</v>
          </cell>
          <cell r="H49">
            <v>41210.5599999996</v>
          </cell>
          <cell r="I49">
            <v>3.05512343390908</v>
          </cell>
          <cell r="J49">
            <v>-1307689.44</v>
          </cell>
          <cell r="K49">
            <v>99.7534332926135</v>
          </cell>
          <cell r="L49">
            <v>-10776.2300000004</v>
          </cell>
        </row>
        <row r="50">
          <cell r="B50">
            <v>7250200</v>
          </cell>
          <cell r="C50">
            <v>1800256</v>
          </cell>
          <cell r="D50">
            <v>509206</v>
          </cell>
        </row>
        <row r="50">
          <cell r="G50">
            <v>1953981.9</v>
          </cell>
          <cell r="H50">
            <v>128929.26</v>
          </cell>
          <cell r="I50">
            <v>25.3196663040106</v>
          </cell>
          <cell r="J50">
            <v>-380276.74</v>
          </cell>
          <cell r="K50">
            <v>108.539113326105</v>
          </cell>
          <cell r="L50">
            <v>153725.9</v>
          </cell>
        </row>
        <row r="51">
          <cell r="B51">
            <v>5192100</v>
          </cell>
          <cell r="C51">
            <v>1802599</v>
          </cell>
          <cell r="D51">
            <v>490385</v>
          </cell>
        </row>
        <row r="51">
          <cell r="G51">
            <v>1552323.71</v>
          </cell>
          <cell r="H51">
            <v>2022.94999999995</v>
          </cell>
          <cell r="I51">
            <v>0.412522813707588</v>
          </cell>
          <cell r="J51">
            <v>-488362.05</v>
          </cell>
          <cell r="K51">
            <v>86.1158643713882</v>
          </cell>
          <cell r="L51">
            <v>-250275.29</v>
          </cell>
        </row>
        <row r="52">
          <cell r="B52">
            <v>8297177754</v>
          </cell>
          <cell r="C52">
            <v>2598776927</v>
          </cell>
          <cell r="D52">
            <v>732436906</v>
          </cell>
        </row>
        <row r="52">
          <cell r="G52">
            <v>2098540277.35</v>
          </cell>
          <cell r="H52">
            <v>33876207.3299999</v>
          </cell>
          <cell r="I52">
            <v>4.6251365888982</v>
          </cell>
          <cell r="J52">
            <v>-680530970.74</v>
          </cell>
          <cell r="K52">
            <v>80.7510739204743</v>
          </cell>
          <cell r="L52">
            <v>-500236649.65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E50" activeCellId="0" sqref="E5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4.04.2017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4.04.2017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квітень</v>
      </c>
      <c r="E8" s="11" t="s">
        <v>10</v>
      </c>
      <c r="F8" s="13" t="str">
        <f aca="false">[6]вспомогат!H8</f>
        <v>за квітень</v>
      </c>
      <c r="G8" s="14" t="str">
        <f aca="false">[6]вспомогат!I8</f>
        <v>за квітень</v>
      </c>
      <c r="H8" s="14"/>
      <c r="I8" s="14" t="str">
        <f aca="false">[6]вспомогат!K8</f>
        <v>за 4 місяці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4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507405100</v>
      </c>
      <c r="C10" s="23" t="n">
        <f aca="false">[6]вспомогат!C10</f>
        <v>548770580</v>
      </c>
      <c r="D10" s="23" t="n">
        <f aca="false">[6]вспомогат!D10</f>
        <v>205411620</v>
      </c>
      <c r="E10" s="23" t="n">
        <f aca="false">[6]вспомогат!G10</f>
        <v>357211504.51</v>
      </c>
      <c r="F10" s="23" t="n">
        <f aca="false">[6]вспомогат!H10</f>
        <v>4125428.81</v>
      </c>
      <c r="G10" s="24" t="n">
        <f aca="false">[6]вспомогат!I10</f>
        <v>2.00837168315989</v>
      </c>
      <c r="H10" s="25" t="n">
        <f aca="false">[6]вспомогат!J10</f>
        <v>-201286191.19</v>
      </c>
      <c r="I10" s="26" t="n">
        <f aca="false">[6]вспомогат!K10</f>
        <v>65.0930493595338</v>
      </c>
      <c r="J10" s="27" t="n">
        <f aca="false">[6]вспомогат!L10</f>
        <v>-191559075.49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015000000</v>
      </c>
      <c r="C12" s="23" t="n">
        <f aca="false">[6]вспомогат!C11</f>
        <v>1276095000</v>
      </c>
      <c r="D12" s="28" t="n">
        <f aca="false">[6]вспомогат!D11</f>
        <v>323550000</v>
      </c>
      <c r="E12" s="23" t="n">
        <f aca="false">[6]вспомогат!G11</f>
        <v>1022496688.93</v>
      </c>
      <c r="F12" s="28" t="n">
        <f aca="false">[6]вспомогат!H11</f>
        <v>19761088.3499999</v>
      </c>
      <c r="G12" s="29" t="n">
        <f aca="false">[6]вспомогат!I11</f>
        <v>6.10758409828463</v>
      </c>
      <c r="H12" s="25" t="n">
        <f aca="false">[6]вспомогат!J11</f>
        <v>-303788911.65</v>
      </c>
      <c r="I12" s="26" t="n">
        <f aca="false">[6]вспомогат!K11</f>
        <v>80.1270037834174</v>
      </c>
      <c r="J12" s="27" t="n">
        <f aca="false">[6]вспомогат!L11</f>
        <v>-253598311.07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292472880</v>
      </c>
      <c r="C13" s="23" t="n">
        <f aca="false">[6]вспомогат!C12</f>
        <v>81492079</v>
      </c>
      <c r="D13" s="28" t="n">
        <f aca="false">[6]вспомогат!D12</f>
        <v>22722178</v>
      </c>
      <c r="E13" s="23" t="n">
        <f aca="false">[6]вспомогат!G12</f>
        <v>84741258.51</v>
      </c>
      <c r="F13" s="28" t="n">
        <f aca="false">[6]вспомогат!H12</f>
        <v>1266780.98</v>
      </c>
      <c r="G13" s="29" t="n">
        <f aca="false">[6]вспомогат!I12</f>
        <v>5.57508606789369</v>
      </c>
      <c r="H13" s="25" t="n">
        <f aca="false">[6]вспомогат!J12</f>
        <v>-21455397.02</v>
      </c>
      <c r="I13" s="26" t="n">
        <f aca="false">[6]вспомогат!K12</f>
        <v>103.987110833189</v>
      </c>
      <c r="J13" s="27" t="n">
        <f aca="false">[6]вспомогат!L12</f>
        <v>3249179.51000001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433085513</v>
      </c>
      <c r="C14" s="23" t="n">
        <f aca="false">[6]вспомогат!C13</f>
        <v>147948850</v>
      </c>
      <c r="D14" s="28" t="n">
        <f aca="false">[6]вспомогат!D13</f>
        <v>37115150</v>
      </c>
      <c r="E14" s="23" t="n">
        <f aca="false">[6]вспомогат!G13</f>
        <v>112451936.75</v>
      </c>
      <c r="F14" s="28" t="n">
        <f aca="false">[6]вспомогат!H13</f>
        <v>1383705.28</v>
      </c>
      <c r="G14" s="29" t="n">
        <f aca="false">[6]вспомогат!I13</f>
        <v>3.72814141933955</v>
      </c>
      <c r="H14" s="25" t="n">
        <f aca="false">[6]вспомогат!J13</f>
        <v>-35731444.72</v>
      </c>
      <c r="I14" s="26" t="n">
        <f aca="false">[6]вспомогат!K13</f>
        <v>76.0073070861991</v>
      </c>
      <c r="J14" s="27" t="n">
        <f aca="false">[6]вспомогат!L13</f>
        <v>-35496913.25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456400000</v>
      </c>
      <c r="C15" s="23" t="n">
        <f aca="false">[6]вспомогат!C14</f>
        <v>136054000</v>
      </c>
      <c r="D15" s="28" t="n">
        <f aca="false">[6]вспомогат!D14</f>
        <v>34952000</v>
      </c>
      <c r="E15" s="23" t="n">
        <f aca="false">[6]вспомогат!G14</f>
        <v>107420112.24</v>
      </c>
      <c r="F15" s="28" t="n">
        <f aca="false">[6]вспомогат!H14</f>
        <v>1570276.86999999</v>
      </c>
      <c r="G15" s="29" t="n">
        <f aca="false">[6]вспомогат!I14</f>
        <v>4.49266671435108</v>
      </c>
      <c r="H15" s="25" t="n">
        <f aca="false">[6]вспомогат!J14</f>
        <v>-33381723.13</v>
      </c>
      <c r="I15" s="26" t="n">
        <f aca="false">[6]вспомогат!K14</f>
        <v>78.9540272538845</v>
      </c>
      <c r="J15" s="27" t="n">
        <f aca="false">[6]вспомогат!L14</f>
        <v>-28633887.76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60802600</v>
      </c>
      <c r="C16" s="23" t="n">
        <f aca="false">[6]вспомогат!C15</f>
        <v>19782800</v>
      </c>
      <c r="D16" s="28" t="n">
        <f aca="false">[6]вспомогат!D15</f>
        <v>4899400</v>
      </c>
      <c r="E16" s="23" t="n">
        <f aca="false">[6]вспомогат!G15</f>
        <v>16764080.31</v>
      </c>
      <c r="F16" s="28" t="n">
        <f aca="false">[6]вспомогат!H15</f>
        <v>175322.34</v>
      </c>
      <c r="G16" s="29" t="n">
        <f aca="false">[6]вспомогат!I15</f>
        <v>3.57844511572845</v>
      </c>
      <c r="H16" s="25" t="n">
        <f aca="false">[6]вспомогат!J15</f>
        <v>-4724077.66</v>
      </c>
      <c r="I16" s="26" t="n">
        <f aca="false">[6]вспомогат!K15</f>
        <v>84.740685393372</v>
      </c>
      <c r="J16" s="27" t="n">
        <f aca="false">[6]вспомогат!L15</f>
        <v>-3018719.69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5257760993</v>
      </c>
      <c r="C17" s="31" t="n">
        <f aca="false">SUM(C12:C16)</f>
        <v>1661372729</v>
      </c>
      <c r="D17" s="31" t="n">
        <f aca="false">SUM(D12:D16)</f>
        <v>423238728</v>
      </c>
      <c r="E17" s="31" t="n">
        <f aca="false">SUM(E12:E16)</f>
        <v>1343874076.74</v>
      </c>
      <c r="F17" s="31" t="n">
        <f aca="false">SUM(F12:F16)</f>
        <v>24157173.8199999</v>
      </c>
      <c r="G17" s="32" t="n">
        <f aca="false">F17/D17*100</f>
        <v>5.70769455199759</v>
      </c>
      <c r="H17" s="31" t="n">
        <f aca="false">SUM(H12:H16)</f>
        <v>-399081554.18</v>
      </c>
      <c r="I17" s="33" t="n">
        <f aca="false">E17/C17*100</f>
        <v>80.8893786013265</v>
      </c>
      <c r="J17" s="31" t="n">
        <f aca="false">SUM(J12:J16)</f>
        <v>-317498652.26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4448830</v>
      </c>
      <c r="C18" s="34" t="n">
        <f aca="false">[6]вспомогат!C16</f>
        <v>8556319</v>
      </c>
      <c r="D18" s="35" t="n">
        <f aca="false">[6]вспомогат!D16</f>
        <v>2288244</v>
      </c>
      <c r="E18" s="34" t="n">
        <f aca="false">[6]вспомогат!G16</f>
        <v>8046645.33</v>
      </c>
      <c r="F18" s="35" t="n">
        <f aca="false">[6]вспомогат!H16</f>
        <v>66494.4699999997</v>
      </c>
      <c r="G18" s="36" t="n">
        <f aca="false">[6]вспомогат!I16</f>
        <v>2.90591693892783</v>
      </c>
      <c r="H18" s="37" t="n">
        <f aca="false">[6]вспомогат!J16</f>
        <v>-2221749.53</v>
      </c>
      <c r="I18" s="38" t="n">
        <f aca="false">[6]вспомогат!K16</f>
        <v>94.0433068238807</v>
      </c>
      <c r="J18" s="39" t="n">
        <f aca="false">[6]вспомогат!L16</f>
        <v>-509673.67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175658506</v>
      </c>
      <c r="C19" s="23" t="n">
        <f aca="false">[6]вспомогат!C17</f>
        <v>43647683</v>
      </c>
      <c r="D19" s="28" t="n">
        <f aca="false">[6]вспомогат!D17</f>
        <v>5875138</v>
      </c>
      <c r="E19" s="23" t="n">
        <f aca="false">[6]вспомогат!G17</f>
        <v>53062252.34</v>
      </c>
      <c r="F19" s="28" t="n">
        <f aca="false">[6]вспомогат!H17</f>
        <v>1023227.34</v>
      </c>
      <c r="G19" s="29" t="n">
        <f aca="false">[6]вспомогат!I17</f>
        <v>17.4162264784249</v>
      </c>
      <c r="H19" s="25" t="n">
        <f aca="false">[6]вспомогат!J17</f>
        <v>-4851910.66</v>
      </c>
      <c r="I19" s="26" t="n">
        <f aca="false">[6]вспомогат!K17</f>
        <v>121.56945957475</v>
      </c>
      <c r="J19" s="27" t="n">
        <f aca="false">[6]вспомогат!L17</f>
        <v>9414569.34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21703958</v>
      </c>
      <c r="C20" s="23" t="n">
        <f aca="false">[6]вспомогат!C18</f>
        <v>4750681</v>
      </c>
      <c r="D20" s="28" t="n">
        <f aca="false">[6]вспомогат!D18</f>
        <v>1714810</v>
      </c>
      <c r="E20" s="23" t="n">
        <f aca="false">[6]вспомогат!G18</f>
        <v>5805616.4</v>
      </c>
      <c r="F20" s="28" t="n">
        <f aca="false">[6]вспомогат!H18</f>
        <v>34706.6400000006</v>
      </c>
      <c r="G20" s="29" t="n">
        <f aca="false">[6]вспомогат!I18</f>
        <v>2.0239350132085</v>
      </c>
      <c r="H20" s="25" t="n">
        <f aca="false">[6]вспомогат!J18</f>
        <v>-1680103.36</v>
      </c>
      <c r="I20" s="26" t="n">
        <f aca="false">[6]вспомогат!K18</f>
        <v>122.205982679115</v>
      </c>
      <c r="J20" s="27" t="n">
        <f aca="false">[6]вспомогат!L18</f>
        <v>1054935.4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7978607</v>
      </c>
      <c r="C21" s="23" t="n">
        <f aca="false">[6]вспомогат!C19</f>
        <v>3783662</v>
      </c>
      <c r="D21" s="28" t="n">
        <f aca="false">[6]вспомогат!D19</f>
        <v>1034182</v>
      </c>
      <c r="E21" s="23" t="n">
        <f aca="false">[6]вспомогат!G19</f>
        <v>4316651.25</v>
      </c>
      <c r="F21" s="28" t="n">
        <f aca="false">[6]вспомогат!H19</f>
        <v>16334.4800000004</v>
      </c>
      <c r="G21" s="29" t="n">
        <f aca="false">[6]вспомогат!I19</f>
        <v>1.57945893469432</v>
      </c>
      <c r="H21" s="25" t="n">
        <f aca="false">[6]вспомогат!J19</f>
        <v>-1017847.52</v>
      </c>
      <c r="I21" s="26" t="n">
        <f aca="false">[6]вспомогат!K19</f>
        <v>114.086597851499</v>
      </c>
      <c r="J21" s="27" t="n">
        <f aca="false">[6]вспомогат!L19</f>
        <v>532989.25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10897637</v>
      </c>
      <c r="C22" s="23" t="n">
        <f aca="false">[6]вспомогат!C20</f>
        <v>27373284</v>
      </c>
      <c r="D22" s="28" t="n">
        <f aca="false">[6]вспомогат!D20</f>
        <v>8574092</v>
      </c>
      <c r="E22" s="23" t="n">
        <f aca="false">[6]вспомогат!G20</f>
        <v>27123987.59</v>
      </c>
      <c r="F22" s="28" t="n">
        <f aca="false">[6]вспомогат!H20</f>
        <v>273698.57</v>
      </c>
      <c r="G22" s="29" t="n">
        <f aca="false">[6]вспомогат!I20</f>
        <v>3.19215807341466</v>
      </c>
      <c r="H22" s="25" t="n">
        <f aca="false">[6]вспомогат!J20</f>
        <v>-8300393.43</v>
      </c>
      <c r="I22" s="26" t="n">
        <f aca="false">[6]вспомогат!K20</f>
        <v>99.0892710936693</v>
      </c>
      <c r="J22" s="27" t="n">
        <f aca="false">[6]вспомогат!L20</f>
        <v>-249296.41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85236200</v>
      </c>
      <c r="C23" s="23" t="n">
        <f aca="false">[6]вспомогат!C21</f>
        <v>21449530</v>
      </c>
      <c r="D23" s="28" t="n">
        <f aca="false">[6]вспомогат!D21</f>
        <v>5445460</v>
      </c>
      <c r="E23" s="23" t="n">
        <f aca="false">[6]вспомогат!G21</f>
        <v>21958953.14</v>
      </c>
      <c r="F23" s="28" t="n">
        <f aca="false">[6]вспомогат!H21</f>
        <v>373360.420000002</v>
      </c>
      <c r="G23" s="29" t="n">
        <f aca="false">[6]вспомогат!I21</f>
        <v>6.85636144604867</v>
      </c>
      <c r="H23" s="25" t="n">
        <f aca="false">[6]вспомогат!J21</f>
        <v>-5072099.58</v>
      </c>
      <c r="I23" s="26" t="n">
        <f aca="false">[6]вспомогат!K21</f>
        <v>102.374985092913</v>
      </c>
      <c r="J23" s="27" t="n">
        <f aca="false">[6]вспомогат!L21</f>
        <v>509423.140000001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70546176</v>
      </c>
      <c r="C24" s="23" t="n">
        <f aca="false">[6]вспомогат!C22</f>
        <v>19498900</v>
      </c>
      <c r="D24" s="28" t="n">
        <f aca="false">[6]вспомогат!D22</f>
        <v>5894675</v>
      </c>
      <c r="E24" s="23" t="n">
        <f aca="false">[6]вспомогат!G22</f>
        <v>21875764.14</v>
      </c>
      <c r="F24" s="28" t="n">
        <f aca="false">[6]вспомогат!H22</f>
        <v>372780.780000001</v>
      </c>
      <c r="G24" s="29" t="n">
        <f aca="false">[6]вспомогат!I22</f>
        <v>6.32402600652286</v>
      </c>
      <c r="H24" s="25" t="n">
        <f aca="false">[6]вспомогат!J22</f>
        <v>-5521894.22</v>
      </c>
      <c r="I24" s="26" t="n">
        <f aca="false">[6]вспомогат!K22</f>
        <v>112.189734497843</v>
      </c>
      <c r="J24" s="27" t="n">
        <f aca="false">[6]вспомогат!L22</f>
        <v>2376864.14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60706100</v>
      </c>
      <c r="C25" s="23" t="n">
        <f aca="false">[6]вспомогат!C23</f>
        <v>14642257</v>
      </c>
      <c r="D25" s="28" t="n">
        <f aca="false">[6]вспомогат!D23</f>
        <v>4091521</v>
      </c>
      <c r="E25" s="23" t="n">
        <f aca="false">[6]вспомогат!G23</f>
        <v>15065071.4</v>
      </c>
      <c r="F25" s="28" t="n">
        <f aca="false">[6]вспомогат!H23</f>
        <v>128418.33</v>
      </c>
      <c r="G25" s="29" t="n">
        <f aca="false">[6]вспомогат!I23</f>
        <v>3.13864526174985</v>
      </c>
      <c r="H25" s="25" t="n">
        <f aca="false">[6]вспомогат!J23</f>
        <v>-3963102.67</v>
      </c>
      <c r="I25" s="26" t="n">
        <f aca="false">[6]вспомогат!K23</f>
        <v>102.887631326236</v>
      </c>
      <c r="J25" s="27" t="n">
        <f aca="false">[6]вспомогат!L23</f>
        <v>422814.4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35055064</v>
      </c>
      <c r="C26" s="23" t="n">
        <f aca="false">[6]вспомогат!C24</f>
        <v>8259057</v>
      </c>
      <c r="D26" s="28" t="n">
        <f aca="false">[6]вспомогат!D24</f>
        <v>2501700</v>
      </c>
      <c r="E26" s="23" t="n">
        <f aca="false">[6]вспомогат!G24</f>
        <v>8419870.96</v>
      </c>
      <c r="F26" s="28" t="n">
        <f aca="false">[6]вспомогат!H24</f>
        <v>127508.410000001</v>
      </c>
      <c r="G26" s="29" t="n">
        <f aca="false">[6]вспомогат!I24</f>
        <v>5.09687052804098</v>
      </c>
      <c r="H26" s="25" t="n">
        <f aca="false">[6]вспомогат!J24</f>
        <v>-2374191.59</v>
      </c>
      <c r="I26" s="26" t="n">
        <f aca="false">[6]вспомогат!K24</f>
        <v>101.947122534691</v>
      </c>
      <c r="J26" s="27" t="n">
        <f aca="false">[6]вспомогат!L24</f>
        <v>160813.960000001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08458703</v>
      </c>
      <c r="C27" s="23" t="n">
        <f aca="false">[6]вспомогат!C25</f>
        <v>24122420</v>
      </c>
      <c r="D27" s="28" t="n">
        <f aca="false">[6]вспомогат!D25</f>
        <v>6342805</v>
      </c>
      <c r="E27" s="23" t="n">
        <f aca="false">[6]вспомогат!G25</f>
        <v>24244800.32</v>
      </c>
      <c r="F27" s="28" t="n">
        <f aca="false">[6]вспомогат!H25</f>
        <v>267783.73</v>
      </c>
      <c r="G27" s="29" t="n">
        <f aca="false">[6]вспомогат!I25</f>
        <v>4.22185026971506</v>
      </c>
      <c r="H27" s="25" t="n">
        <f aca="false">[6]вспомогат!J25</f>
        <v>-6075021.27</v>
      </c>
      <c r="I27" s="26" t="n">
        <f aca="false">[6]вспомогат!K25</f>
        <v>100.507330193239</v>
      </c>
      <c r="J27" s="27" t="n">
        <f aca="false">[6]вспомогат!L25</f>
        <v>122380.32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0381765</v>
      </c>
      <c r="C28" s="23" t="n">
        <f aca="false">[6]вспомогат!C26</f>
        <v>13946046</v>
      </c>
      <c r="D28" s="28" t="n">
        <f aca="false">[6]вспомогат!D26</f>
        <v>4363315</v>
      </c>
      <c r="E28" s="23" t="n">
        <f aca="false">[6]вспомогат!G26</f>
        <v>13352662.05</v>
      </c>
      <c r="F28" s="28" t="n">
        <f aca="false">[6]вспомогат!H26</f>
        <v>220672.260000002</v>
      </c>
      <c r="G28" s="29" t="n">
        <f aca="false">[6]вспомогат!I26</f>
        <v>5.05744508475784</v>
      </c>
      <c r="H28" s="25" t="n">
        <f aca="false">[6]вспомогат!J26</f>
        <v>-4142642.74</v>
      </c>
      <c r="I28" s="26" t="n">
        <f aca="false">[6]вспомогат!K26</f>
        <v>95.7451456133158</v>
      </c>
      <c r="J28" s="27" t="n">
        <f aca="false">[6]вспомогат!L26</f>
        <v>-593383.949999999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43585873</v>
      </c>
      <c r="C29" s="23" t="n">
        <f aca="false">[6]вспомогат!C27</f>
        <v>10087662</v>
      </c>
      <c r="D29" s="28" t="n">
        <f aca="false">[6]вспомогат!D27</f>
        <v>2974902</v>
      </c>
      <c r="E29" s="23" t="n">
        <f aca="false">[6]вспомогат!G27</f>
        <v>11648062.24</v>
      </c>
      <c r="F29" s="28" t="n">
        <f aca="false">[6]вспомогат!H27</f>
        <v>110739.84</v>
      </c>
      <c r="G29" s="29" t="n">
        <f aca="false">[6]вспомогат!I27</f>
        <v>3.72247018557249</v>
      </c>
      <c r="H29" s="25" t="n">
        <f aca="false">[6]вспомогат!J27</f>
        <v>-2864162.16</v>
      </c>
      <c r="I29" s="26" t="n">
        <f aca="false">[6]вспомогат!K27</f>
        <v>115.468403283139</v>
      </c>
      <c r="J29" s="27" t="n">
        <f aca="false">[6]вспомогат!L27</f>
        <v>1560400.24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49799290</v>
      </c>
      <c r="C30" s="23" t="n">
        <f aca="false">[6]вспомогат!C28</f>
        <v>14820670</v>
      </c>
      <c r="D30" s="28" t="n">
        <f aca="false">[6]вспомогат!D28</f>
        <v>3934436</v>
      </c>
      <c r="E30" s="23" t="n">
        <f aca="false">[6]вспомогат!G28</f>
        <v>14146684.11</v>
      </c>
      <c r="F30" s="28" t="n">
        <f aca="false">[6]вспомогат!H28</f>
        <v>121217.1</v>
      </c>
      <c r="G30" s="29" t="n">
        <f aca="false">[6]вспомогат!I28</f>
        <v>3.08092697403134</v>
      </c>
      <c r="H30" s="25" t="n">
        <f aca="false">[6]вспомогат!J28</f>
        <v>-3813218.9</v>
      </c>
      <c r="I30" s="26" t="n">
        <f aca="false">[6]вспомогат!K28</f>
        <v>95.4523925706463</v>
      </c>
      <c r="J30" s="27" t="n">
        <f aca="false">[6]вспомогат!L28</f>
        <v>-673985.890000001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16582843</v>
      </c>
      <c r="C31" s="23" t="n">
        <f aca="false">[6]вспомогат!C29</f>
        <v>32553105</v>
      </c>
      <c r="D31" s="28" t="n">
        <f aca="false">[6]вспомогат!D29</f>
        <v>9204638</v>
      </c>
      <c r="E31" s="23" t="n">
        <f aca="false">[6]вспомогат!G29</f>
        <v>35546019.21</v>
      </c>
      <c r="F31" s="28" t="n">
        <f aca="false">[6]вспомогат!H29</f>
        <v>476019.890000001</v>
      </c>
      <c r="G31" s="29" t="n">
        <f aca="false">[6]вспомогат!I29</f>
        <v>5.17152211743689</v>
      </c>
      <c r="H31" s="25" t="n">
        <f aca="false">[6]вспомогат!J29</f>
        <v>-8728618.11</v>
      </c>
      <c r="I31" s="26" t="n">
        <f aca="false">[6]вспомогат!K29</f>
        <v>109.193943895674</v>
      </c>
      <c r="J31" s="27" t="n">
        <f aca="false">[6]вспомогат!L29</f>
        <v>2992914.21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8139175</v>
      </c>
      <c r="C32" s="23" t="n">
        <f aca="false">[6]вспомогат!C30</f>
        <v>10908219</v>
      </c>
      <c r="D32" s="28" t="n">
        <f aca="false">[6]вспомогат!D30</f>
        <v>2754159</v>
      </c>
      <c r="E32" s="23" t="n">
        <f aca="false">[6]вспомогат!G30</f>
        <v>13676030.59</v>
      </c>
      <c r="F32" s="28" t="n">
        <f aca="false">[6]вспомогат!H30</f>
        <v>150363.779999999</v>
      </c>
      <c r="G32" s="29" t="n">
        <f aca="false">[6]вспомогат!I30</f>
        <v>5.45951704313365</v>
      </c>
      <c r="H32" s="25" t="n">
        <f aca="false">[6]вспомогат!J30</f>
        <v>-2603795.22</v>
      </c>
      <c r="I32" s="26" t="n">
        <f aca="false">[6]вспомогат!K30</f>
        <v>125.373634229382</v>
      </c>
      <c r="J32" s="27" t="n">
        <f aca="false">[6]вспомогат!L30</f>
        <v>2767811.59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32067614</v>
      </c>
      <c r="C33" s="23" t="n">
        <f aca="false">[6]вспомогат!C31</f>
        <v>8510913</v>
      </c>
      <c r="D33" s="28" t="n">
        <f aca="false">[6]вспомогат!D31</f>
        <v>2439477</v>
      </c>
      <c r="E33" s="23" t="n">
        <f aca="false">[6]вспомогат!G31</f>
        <v>6413140.47</v>
      </c>
      <c r="F33" s="28" t="n">
        <f aca="false">[6]вспомогат!H31</f>
        <v>132936.35</v>
      </c>
      <c r="G33" s="29" t="n">
        <f aca="false">[6]вспомогат!I31</f>
        <v>5.44937910871878</v>
      </c>
      <c r="H33" s="25" t="n">
        <f aca="false">[6]вспомогат!J31</f>
        <v>-2306540.65</v>
      </c>
      <c r="I33" s="26" t="n">
        <f aca="false">[6]вспомогат!K31</f>
        <v>75.3519683493416</v>
      </c>
      <c r="J33" s="27" t="n">
        <f aca="false">[6]вспомогат!L31</f>
        <v>-2097772.53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26689935</v>
      </c>
      <c r="C34" s="23" t="n">
        <f aca="false">[6]вспомогат!C32</f>
        <v>6543528</v>
      </c>
      <c r="D34" s="28" t="n">
        <f aca="false">[6]вспомогат!D32</f>
        <v>1769229</v>
      </c>
      <c r="E34" s="23" t="n">
        <f aca="false">[6]вспомогат!G32</f>
        <v>6859110.63</v>
      </c>
      <c r="F34" s="28" t="n">
        <f aca="false">[6]вспомогат!H32</f>
        <v>57190.0499999998</v>
      </c>
      <c r="G34" s="29" t="n">
        <f aca="false">[6]вспомогат!I32</f>
        <v>3.23248431944083</v>
      </c>
      <c r="H34" s="25" t="n">
        <f aca="false">[6]вспомогат!J32</f>
        <v>-1712038.95</v>
      </c>
      <c r="I34" s="26" t="n">
        <f aca="false">[6]вспомогат!K32</f>
        <v>104.822820808591</v>
      </c>
      <c r="J34" s="27" t="n">
        <f aca="false">[6]вспомогат!L32</f>
        <v>315582.63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48436425</v>
      </c>
      <c r="C35" s="23" t="n">
        <f aca="false">[6]вспомогат!C33</f>
        <v>10905045</v>
      </c>
      <c r="D35" s="28" t="n">
        <f aca="false">[6]вспомогат!D33</f>
        <v>3070893</v>
      </c>
      <c r="E35" s="23" t="n">
        <f aca="false">[6]вспомогат!G33</f>
        <v>10670308.1</v>
      </c>
      <c r="F35" s="28" t="n">
        <f aca="false">[6]вспомогат!H33</f>
        <v>177170.52</v>
      </c>
      <c r="G35" s="29" t="n">
        <f aca="false">[6]вспомогат!I33</f>
        <v>5.76934852500558</v>
      </c>
      <c r="H35" s="25" t="n">
        <f aca="false">[6]вспомогат!J33</f>
        <v>-2893722.48</v>
      </c>
      <c r="I35" s="26" t="n">
        <f aca="false">[6]вспомогат!K33</f>
        <v>97.8474467551487</v>
      </c>
      <c r="J35" s="27" t="n">
        <f aca="false">[6]вспомогат!L33</f>
        <v>-234736.9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44387785</v>
      </c>
      <c r="C36" s="23" t="n">
        <f aca="false">[6]вспомогат!C34</f>
        <v>10587040</v>
      </c>
      <c r="D36" s="28" t="n">
        <f aca="false">[6]вспомогат!D34</f>
        <v>3559450</v>
      </c>
      <c r="E36" s="23" t="n">
        <f aca="false">[6]вспомогат!G34</f>
        <v>10206758.8</v>
      </c>
      <c r="F36" s="28" t="n">
        <f aca="false">[6]вспомогат!H34</f>
        <v>139828.98</v>
      </c>
      <c r="G36" s="29" t="n">
        <f aca="false">[6]вспомогат!I34</f>
        <v>3.92838725083933</v>
      </c>
      <c r="H36" s="25" t="n">
        <f aca="false">[6]вспомогат!J34</f>
        <v>-3419621.02</v>
      </c>
      <c r="I36" s="26" t="n">
        <f aca="false">[6]вспомогат!K34</f>
        <v>96.4080498420711</v>
      </c>
      <c r="J36" s="27" t="n">
        <f aca="false">[6]вспомогат!L34</f>
        <v>-380281.199999999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101298225</v>
      </c>
      <c r="C37" s="23" t="n">
        <f aca="false">[6]вспомогат!C35</f>
        <v>25603910</v>
      </c>
      <c r="D37" s="28" t="n">
        <f aca="false">[6]вспомогат!D35</f>
        <v>6917903</v>
      </c>
      <c r="E37" s="23" t="n">
        <f aca="false">[6]вспомогат!G35</f>
        <v>24247494.75</v>
      </c>
      <c r="F37" s="28" t="n">
        <f aca="false">[6]вспомогат!H35</f>
        <v>317351.690000001</v>
      </c>
      <c r="G37" s="29" t="n">
        <f aca="false">[6]вспомогат!I35</f>
        <v>4.58739722138344</v>
      </c>
      <c r="H37" s="25" t="n">
        <f aca="false">[6]вспомогат!J35</f>
        <v>-6600551.31</v>
      </c>
      <c r="I37" s="26" t="n">
        <f aca="false">[6]вспомогат!K35</f>
        <v>94.7023120687426</v>
      </c>
      <c r="J37" s="27" t="n">
        <f aca="false">[6]вспомогат!L35</f>
        <v>-1356415.25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1292058711</v>
      </c>
      <c r="C38" s="31" t="n">
        <f aca="false">SUM(C18:C37)</f>
        <v>320549931</v>
      </c>
      <c r="D38" s="31" t="n">
        <f aca="false">SUM(D18:D37)</f>
        <v>84751029</v>
      </c>
      <c r="E38" s="31" t="n">
        <f aca="false">SUM(E18:E37)</f>
        <v>336685883.82</v>
      </c>
      <c r="F38" s="31" t="n">
        <f aca="false">SUM(F18:F37)</f>
        <v>4587803.63000001</v>
      </c>
      <c r="G38" s="32" t="n">
        <f aca="false">F38/D38*100</f>
        <v>5.41327189077552</v>
      </c>
      <c r="H38" s="31" t="n">
        <f aca="false">SUM(H18:H37)</f>
        <v>-80163225.37</v>
      </c>
      <c r="I38" s="33" t="n">
        <f aca="false">E38/C38*100</f>
        <v>105.033834438729</v>
      </c>
      <c r="J38" s="31" t="n">
        <f aca="false">SUM(J18:J37)</f>
        <v>16135952.82</v>
      </c>
    </row>
    <row r="39" customFormat="false" ht="12" hidden="false" customHeight="true" outlineLevel="0" collapsed="false">
      <c r="A39" s="41" t="s">
        <v>41</v>
      </c>
      <c r="B39" s="23" t="n">
        <f aca="false">[6]вспомогат!B36</f>
        <v>11855400</v>
      </c>
      <c r="C39" s="23" t="n">
        <f aca="false">[6]вспомогат!C36</f>
        <v>3747583</v>
      </c>
      <c r="D39" s="28" t="n">
        <f aca="false">[6]вспомогат!D36</f>
        <v>1002734</v>
      </c>
      <c r="E39" s="23" t="n">
        <f aca="false">[6]вспомогат!G36</f>
        <v>2655233.5</v>
      </c>
      <c r="F39" s="28" t="n">
        <f aca="false">[6]вспомогат!H36</f>
        <v>5887.7799999998</v>
      </c>
      <c r="G39" s="29" t="n">
        <f aca="false">[6]вспомогат!I36</f>
        <v>0.587172669920417</v>
      </c>
      <c r="H39" s="25" t="n">
        <f aca="false">[6]вспомогат!J36</f>
        <v>-996846.22</v>
      </c>
      <c r="I39" s="26" t="n">
        <f aca="false">[6]вспомогат!K36</f>
        <v>70.8518930734823</v>
      </c>
      <c r="J39" s="27" t="n">
        <f aca="false">[6]вспомогат!L36</f>
        <v>-1092349.5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31392357</v>
      </c>
      <c r="C40" s="23" t="n">
        <f aca="false">[6]вспомогат!C37</f>
        <v>10310994</v>
      </c>
      <c r="D40" s="28" t="n">
        <f aca="false">[6]вспомогат!D37</f>
        <v>2773800</v>
      </c>
      <c r="E40" s="23" t="n">
        <f aca="false">[6]вспомогат!G37</f>
        <v>7815524.04</v>
      </c>
      <c r="F40" s="28" t="n">
        <f aca="false">[6]вспомогат!H37</f>
        <v>120446.13</v>
      </c>
      <c r="G40" s="29" t="n">
        <f aca="false">[6]вспомогат!I37</f>
        <v>4.34227882327493</v>
      </c>
      <c r="H40" s="25" t="n">
        <f aca="false">[6]вспомогат!J37</f>
        <v>-2653353.87</v>
      </c>
      <c r="I40" s="26" t="n">
        <f aca="false">[6]вспомогат!K37</f>
        <v>75.7979690415881</v>
      </c>
      <c r="J40" s="27" t="n">
        <f aca="false">[6]вспомогат!L37</f>
        <v>-2495469.96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16012034</v>
      </c>
      <c r="C41" s="23" t="n">
        <f aca="false">[6]вспомогат!C38</f>
        <v>4213798</v>
      </c>
      <c r="D41" s="28" t="n">
        <f aca="false">[6]вспомогат!D38</f>
        <v>1416366</v>
      </c>
      <c r="E41" s="23" t="n">
        <f aca="false">[6]вспомогат!G38</f>
        <v>3712777.34</v>
      </c>
      <c r="F41" s="28" t="n">
        <f aca="false">[6]вспомогат!H38</f>
        <v>187046.33</v>
      </c>
      <c r="G41" s="29" t="n">
        <f aca="false">[6]вспомогат!I38</f>
        <v>13.2060731477598</v>
      </c>
      <c r="H41" s="25" t="n">
        <f aca="false">[6]вспомогат!J38</f>
        <v>-1229319.67</v>
      </c>
      <c r="I41" s="26" t="n">
        <f aca="false">[6]вспомогат!K38</f>
        <v>88.1099981536846</v>
      </c>
      <c r="J41" s="27" t="n">
        <f aca="false">[6]вспомогат!L38</f>
        <v>-501020.66</v>
      </c>
    </row>
    <row r="42" customFormat="false" ht="12.75" hidden="false" customHeight="true" outlineLevel="0" collapsed="false">
      <c r="A42" s="41" t="s">
        <v>44</v>
      </c>
      <c r="B42" s="23" t="n">
        <f aca="false">[6]вспомогат!B39</f>
        <v>13597300</v>
      </c>
      <c r="C42" s="23" t="n">
        <f aca="false">[6]вспомогат!C39</f>
        <v>4373015</v>
      </c>
      <c r="D42" s="28" t="n">
        <f aca="false">[6]вспомогат!D39</f>
        <v>1679126</v>
      </c>
      <c r="E42" s="23" t="n">
        <f aca="false">[6]вспомогат!G39</f>
        <v>2797344.98</v>
      </c>
      <c r="F42" s="28" t="n">
        <f aca="false">[6]вспомогат!H39</f>
        <v>42613.8100000001</v>
      </c>
      <c r="G42" s="29" t="n">
        <f aca="false">[6]вспомогат!I39</f>
        <v>2.53785659920697</v>
      </c>
      <c r="H42" s="25" t="n">
        <f aca="false">[6]вспомогат!J39</f>
        <v>-1636512.19</v>
      </c>
      <c r="I42" s="26" t="n">
        <f aca="false">[6]вспомогат!K39</f>
        <v>63.968337176982</v>
      </c>
      <c r="J42" s="27" t="n">
        <f aca="false">[6]вспомогат!L39</f>
        <v>-1575670.02</v>
      </c>
    </row>
    <row r="43" customFormat="false" ht="12" hidden="false" customHeight="true" outlineLevel="0" collapsed="false">
      <c r="A43" s="41" t="s">
        <v>45</v>
      </c>
      <c r="B43" s="23" t="n">
        <f aca="false">[6]вспомогат!B40</f>
        <v>11630370</v>
      </c>
      <c r="C43" s="23" t="n">
        <f aca="false">[6]вспомогат!C40</f>
        <v>2135195</v>
      </c>
      <c r="D43" s="28" t="n">
        <f aca="false">[6]вспомогат!D40</f>
        <v>755627</v>
      </c>
      <c r="E43" s="23" t="n">
        <f aca="false">[6]вспомогат!G40</f>
        <v>3637504.27</v>
      </c>
      <c r="F43" s="28" t="n">
        <f aca="false">[6]вспомогат!H40</f>
        <v>22496.6699999999</v>
      </c>
      <c r="G43" s="29" t="n">
        <f aca="false">[6]вспомогат!I40</f>
        <v>2.9772189188581</v>
      </c>
      <c r="H43" s="25" t="n">
        <f aca="false">[6]вспомогат!J40</f>
        <v>-733130.33</v>
      </c>
      <c r="I43" s="26" t="n">
        <f aca="false">[6]вспомогат!K40</f>
        <v>170.359347506902</v>
      </c>
      <c r="J43" s="27" t="n">
        <f aca="false">[6]вспомогат!L40</f>
        <v>1502309.27</v>
      </c>
    </row>
    <row r="44" customFormat="false" ht="14.25" hidden="false" customHeight="true" outlineLevel="0" collapsed="false">
      <c r="A44" s="41" t="s">
        <v>46</v>
      </c>
      <c r="B44" s="23" t="n">
        <f aca="false">[6]вспомогат!B41</f>
        <v>17099655</v>
      </c>
      <c r="C44" s="23" t="n">
        <f aca="false">[6]вспомогат!C41</f>
        <v>2753000</v>
      </c>
      <c r="D44" s="28" t="n">
        <f aca="false">[6]вспомогат!D41</f>
        <v>700100</v>
      </c>
      <c r="E44" s="23" t="n">
        <f aca="false">[6]вспомогат!G41</f>
        <v>3201444.79</v>
      </c>
      <c r="F44" s="28" t="n">
        <f aca="false">[6]вспомогат!H41</f>
        <v>32607.2800000003</v>
      </c>
      <c r="G44" s="29" t="n">
        <f aca="false">[6]вспомогат!I41</f>
        <v>4.65751749750039</v>
      </c>
      <c r="H44" s="25" t="n">
        <f aca="false">[6]вспомогат!J41</f>
        <v>-667492.72</v>
      </c>
      <c r="I44" s="26" t="n">
        <f aca="false">[6]вспомогат!K41</f>
        <v>116.289313112968</v>
      </c>
      <c r="J44" s="27" t="n">
        <f aca="false">[6]вспомогат!L41</f>
        <v>448444.79</v>
      </c>
    </row>
    <row r="45" customFormat="false" ht="14.25" hidden="false" customHeight="true" outlineLevel="0" collapsed="false">
      <c r="A45" s="42" t="s">
        <v>47</v>
      </c>
      <c r="B45" s="23" t="n">
        <f aca="false">[6]вспомогат!B42</f>
        <v>22623296</v>
      </c>
      <c r="C45" s="23" t="n">
        <f aca="false">[6]вспомогат!C42</f>
        <v>7265377</v>
      </c>
      <c r="D45" s="28" t="n">
        <f aca="false">[6]вспомогат!D42</f>
        <v>2018628</v>
      </c>
      <c r="E45" s="23" t="n">
        <f aca="false">[6]вспомогат!G42</f>
        <v>6378212.62</v>
      </c>
      <c r="F45" s="28" t="n">
        <f aca="false">[6]вспомогат!H42</f>
        <v>91433.1500000004</v>
      </c>
      <c r="G45" s="29" t="n">
        <f aca="false">[6]вспомогат!I42</f>
        <v>4.52947001626849</v>
      </c>
      <c r="H45" s="25" t="n">
        <f aca="false">[6]вспомогат!J42</f>
        <v>-1927194.85</v>
      </c>
      <c r="I45" s="26" t="n">
        <f aca="false">[6]вспомогат!K42</f>
        <v>87.7891487255238</v>
      </c>
      <c r="J45" s="27" t="n">
        <f aca="false">[6]вспомогат!L42</f>
        <v>-887164.38</v>
      </c>
    </row>
    <row r="46" customFormat="false" ht="14.25" hidden="false" customHeight="true" outlineLevel="0" collapsed="false">
      <c r="A46" s="42" t="s">
        <v>48</v>
      </c>
      <c r="B46" s="23" t="n">
        <f aca="false">[6]вспомогат!B43</f>
        <v>35096306</v>
      </c>
      <c r="C46" s="23" t="n">
        <f aca="false">[6]вспомогат!C43</f>
        <v>10282867</v>
      </c>
      <c r="D46" s="28" t="n">
        <f aca="false">[6]вспомогат!D43</f>
        <v>2762362</v>
      </c>
      <c r="E46" s="23" t="n">
        <f aca="false">[6]вспомогат!G43</f>
        <v>9548735.93</v>
      </c>
      <c r="F46" s="28" t="n">
        <f aca="false">[6]вспомогат!H43</f>
        <v>141659.34</v>
      </c>
      <c r="G46" s="29" t="n">
        <f aca="false">[6]вспомогат!I43</f>
        <v>5.12819608726155</v>
      </c>
      <c r="H46" s="25" t="n">
        <f aca="false">[6]вспомогат!J43</f>
        <v>-2620702.66</v>
      </c>
      <c r="I46" s="26" t="n">
        <f aca="false">[6]вспомогат!K43</f>
        <v>92.8606382830781</v>
      </c>
      <c r="J46" s="27" t="n">
        <f aca="false">[6]вспомогат!L43</f>
        <v>-734131.07</v>
      </c>
    </row>
    <row r="47" customFormat="false" ht="14.25" hidden="false" customHeight="true" outlineLevel="0" collapsed="false">
      <c r="A47" s="42" t="s">
        <v>49</v>
      </c>
      <c r="B47" s="23" t="n">
        <f aca="false">[6]вспомогат!B44</f>
        <v>19177760</v>
      </c>
      <c r="C47" s="23" t="n">
        <f aca="false">[6]вспомогат!C44</f>
        <v>5654380</v>
      </c>
      <c r="D47" s="28" t="n">
        <f aca="false">[6]вспомогат!D44</f>
        <v>1243920</v>
      </c>
      <c r="E47" s="23" t="n">
        <f aca="false">[6]вспомогат!G44</f>
        <v>4360422.76</v>
      </c>
      <c r="F47" s="28" t="n">
        <f aca="false">[6]вспомогат!H44</f>
        <v>147372.29</v>
      </c>
      <c r="G47" s="29" t="n">
        <f aca="false">[6]вспомогат!I44</f>
        <v>11.8474089973632</v>
      </c>
      <c r="H47" s="25" t="n">
        <f aca="false">[6]вспомогат!J44</f>
        <v>-1096547.71</v>
      </c>
      <c r="I47" s="26" t="n">
        <f aca="false">[6]вспомогат!K44</f>
        <v>77.1158422320396</v>
      </c>
      <c r="J47" s="27" t="n">
        <f aca="false">[6]вспомогат!L44</f>
        <v>-1293957.24</v>
      </c>
    </row>
    <row r="48" customFormat="false" ht="14.25" hidden="false" customHeight="true" outlineLevel="0" collapsed="false">
      <c r="A48" s="42" t="s">
        <v>50</v>
      </c>
      <c r="B48" s="23" t="n">
        <f aca="false">[6]вспомогат!B45</f>
        <v>14770044</v>
      </c>
      <c r="C48" s="23" t="n">
        <f aca="false">[6]вспомогат!C45</f>
        <v>5186688</v>
      </c>
      <c r="D48" s="28" t="n">
        <f aca="false">[6]вспомогат!D45</f>
        <v>1301580</v>
      </c>
      <c r="E48" s="23" t="n">
        <f aca="false">[6]вспомогат!G45</f>
        <v>4234574.57</v>
      </c>
      <c r="F48" s="28" t="n">
        <f aca="false">[6]вспомогат!H45</f>
        <v>25541.1600000002</v>
      </c>
      <c r="G48" s="29" t="n">
        <f aca="false">[6]вспомогат!I45</f>
        <v>1.96231964228093</v>
      </c>
      <c r="H48" s="25" t="n">
        <f aca="false">[6]вспомогат!J45</f>
        <v>-1276038.84</v>
      </c>
      <c r="I48" s="26" t="n">
        <f aca="false">[6]вспомогат!K45</f>
        <v>81.6431327660349</v>
      </c>
      <c r="J48" s="27" t="n">
        <f aca="false">[6]вспомогат!L45</f>
        <v>-952113.43</v>
      </c>
    </row>
    <row r="49" customFormat="false" ht="14.25" hidden="false" customHeight="true" outlineLevel="0" collapsed="false">
      <c r="A49" s="42" t="s">
        <v>51</v>
      </c>
      <c r="B49" s="23" t="n">
        <f aca="false">[6]вспомогат!B46</f>
        <v>4648958</v>
      </c>
      <c r="C49" s="23" t="n">
        <f aca="false">[6]вспомогат!C46</f>
        <v>913333</v>
      </c>
      <c r="D49" s="28" t="n">
        <f aca="false">[6]вспомогат!D46</f>
        <v>175776</v>
      </c>
      <c r="E49" s="23" t="n">
        <f aca="false">[6]вспомогат!G46</f>
        <v>1600715.33</v>
      </c>
      <c r="F49" s="28" t="n">
        <f aca="false">[6]вспомогат!H46</f>
        <v>608.800000000047</v>
      </c>
      <c r="G49" s="29" t="n">
        <f aca="false">[6]вспомогат!I46</f>
        <v>0.346349899872592</v>
      </c>
      <c r="H49" s="25" t="n">
        <f aca="false">[6]вспомогат!J46</f>
        <v>-175167.2</v>
      </c>
      <c r="I49" s="26" t="n">
        <f aca="false">[6]вспомогат!K46</f>
        <v>175.260866518564</v>
      </c>
      <c r="J49" s="27" t="n">
        <f aca="false">[6]вспомогат!L46</f>
        <v>687382.33</v>
      </c>
    </row>
    <row r="50" customFormat="false" ht="14.25" hidden="false" customHeight="true" outlineLevel="0" collapsed="false">
      <c r="A50" s="42" t="s">
        <v>52</v>
      </c>
      <c r="B50" s="23" t="n">
        <f aca="false">[6]вспомогат!B47</f>
        <v>6022670</v>
      </c>
      <c r="C50" s="23" t="n">
        <f aca="false">[6]вспомогат!C47</f>
        <v>1329271</v>
      </c>
      <c r="D50" s="28" t="n">
        <f aca="false">[6]вспомогат!D47</f>
        <v>389857</v>
      </c>
      <c r="E50" s="23" t="n">
        <f aca="false">[6]вспомогат!G47</f>
        <v>1303003.44</v>
      </c>
      <c r="F50" s="28" t="n">
        <f aca="false">[6]вспомогат!H47</f>
        <v>14388.5600000001</v>
      </c>
      <c r="G50" s="29" t="n">
        <f aca="false">[6]вспомогат!I47</f>
        <v>3.69072762577049</v>
      </c>
      <c r="H50" s="25" t="n">
        <f aca="false">[6]вспомогат!J47</f>
        <v>-375468.44</v>
      </c>
      <c r="I50" s="26" t="n">
        <f aca="false">[6]вспомогат!K47</f>
        <v>98.0239123549675</v>
      </c>
      <c r="J50" s="27" t="n">
        <f aca="false">[6]вспомогат!L47</f>
        <v>-26267.5600000001</v>
      </c>
    </row>
    <row r="51" customFormat="false" ht="14.25" hidden="false" customHeight="true" outlineLevel="0" collapsed="false">
      <c r="A51" s="42" t="s">
        <v>53</v>
      </c>
      <c r="B51" s="23" t="n">
        <f aca="false">[6]вспомогат!B48</f>
        <v>7730000</v>
      </c>
      <c r="C51" s="23" t="n">
        <f aca="false">[6]вспомогат!C48</f>
        <v>1944818</v>
      </c>
      <c r="D51" s="28" t="n">
        <f aca="false">[6]вспомогат!D48</f>
        <v>467162</v>
      </c>
      <c r="E51" s="23" t="n">
        <f aca="false">[6]вспомогат!G48</f>
        <v>1657276.33</v>
      </c>
      <c r="F51" s="28" t="n">
        <f aca="false">[6]вспомогат!H48</f>
        <v>1537</v>
      </c>
      <c r="G51" s="29" t="n">
        <f aca="false">[6]вспомогат!I48</f>
        <v>0.32900792444591</v>
      </c>
      <c r="H51" s="25" t="n">
        <f aca="false">[6]вспомогат!J48</f>
        <v>-465625</v>
      </c>
      <c r="I51" s="26" t="n">
        <f aca="false">[6]вспомогат!K48</f>
        <v>85.2149830986756</v>
      </c>
      <c r="J51" s="27" t="n">
        <f aca="false">[6]вспомогат!L48</f>
        <v>-287541.67</v>
      </c>
    </row>
    <row r="52" customFormat="false" ht="14.25" hidden="false" customHeight="true" outlineLevel="0" collapsed="false">
      <c r="A52" s="42" t="s">
        <v>54</v>
      </c>
      <c r="B52" s="23" t="n">
        <f aca="false">[6]вспомогат!B49</f>
        <v>15854500</v>
      </c>
      <c r="C52" s="23" t="n">
        <f aca="false">[6]вспомогат!C49</f>
        <v>4370513</v>
      </c>
      <c r="D52" s="28" t="n">
        <f aca="false">[6]вспомогат!D49</f>
        <v>1348900</v>
      </c>
      <c r="E52" s="23" t="n">
        <f aca="false">[6]вспомогат!G49</f>
        <v>4359736.77</v>
      </c>
      <c r="F52" s="28" t="n">
        <f aca="false">[6]вспомогат!H49</f>
        <v>41210.5599999996</v>
      </c>
      <c r="G52" s="29" t="n">
        <f aca="false">[6]вспомогат!I49</f>
        <v>3.05512343390908</v>
      </c>
      <c r="H52" s="25" t="n">
        <f aca="false">[6]вспомогат!J49</f>
        <v>-1307689.44</v>
      </c>
      <c r="I52" s="26" t="n">
        <f aca="false">[6]вспомогат!K49</f>
        <v>99.7534332926135</v>
      </c>
      <c r="J52" s="27" t="n">
        <f aca="false">[6]вспомогат!L49</f>
        <v>-10776.2300000004</v>
      </c>
    </row>
    <row r="53" customFormat="false" ht="14.25" hidden="false" customHeight="true" outlineLevel="0" collapsed="false">
      <c r="A53" s="42" t="s">
        <v>55</v>
      </c>
      <c r="B53" s="23" t="n">
        <f aca="false">[6]вспомогат!B50</f>
        <v>7250200</v>
      </c>
      <c r="C53" s="23" t="n">
        <f aca="false">[6]вспомогат!C50</f>
        <v>1800256</v>
      </c>
      <c r="D53" s="28" t="n">
        <f aca="false">[6]вспомогат!D50</f>
        <v>509206</v>
      </c>
      <c r="E53" s="23" t="n">
        <f aca="false">[6]вспомогат!G50</f>
        <v>1953981.9</v>
      </c>
      <c r="F53" s="28" t="n">
        <f aca="false">[6]вспомогат!H50</f>
        <v>128929.26</v>
      </c>
      <c r="G53" s="29" t="n">
        <f aca="false">[6]вспомогат!I50</f>
        <v>25.3196663040106</v>
      </c>
      <c r="H53" s="25" t="n">
        <f aca="false">[6]вспомогат!J50</f>
        <v>-380276.74</v>
      </c>
      <c r="I53" s="26" t="n">
        <f aca="false">[6]вспомогат!K50</f>
        <v>108.539113326105</v>
      </c>
      <c r="J53" s="27" t="n">
        <f aca="false">[6]вспомогат!L50</f>
        <v>153725.9</v>
      </c>
    </row>
    <row r="54" customFormat="false" ht="14.25" hidden="false" customHeight="true" outlineLevel="0" collapsed="false">
      <c r="A54" s="42" t="s">
        <v>56</v>
      </c>
      <c r="B54" s="23" t="n">
        <f aca="false">[6]вспомогат!B51</f>
        <v>5192100</v>
      </c>
      <c r="C54" s="23" t="n">
        <f aca="false">[6]вспомогат!C51</f>
        <v>1802599</v>
      </c>
      <c r="D54" s="28" t="n">
        <f aca="false">[6]вспомогат!D51</f>
        <v>490385</v>
      </c>
      <c r="E54" s="23" t="n">
        <f aca="false">[6]вспомогат!G51</f>
        <v>1552323.71</v>
      </c>
      <c r="F54" s="28" t="n">
        <f aca="false">[6]вспомогат!H51</f>
        <v>2022.94999999995</v>
      </c>
      <c r="G54" s="29" t="n">
        <f aca="false">[6]вспомогат!I51</f>
        <v>0.412522813707588</v>
      </c>
      <c r="H54" s="25" t="n">
        <f aca="false">[6]вспомогат!J51</f>
        <v>-488362.05</v>
      </c>
      <c r="I54" s="26" t="n">
        <f aca="false">[6]вспомогат!K51</f>
        <v>86.1158643713882</v>
      </c>
      <c r="J54" s="27" t="n">
        <f aca="false">[6]вспомогат!L51</f>
        <v>-250275.29</v>
      </c>
    </row>
    <row r="55" customFormat="false" ht="15" hidden="false" customHeight="true" outlineLevel="0" collapsed="false">
      <c r="A55" s="40" t="s">
        <v>57</v>
      </c>
      <c r="B55" s="31" t="n">
        <f aca="false">SUM(B39:B54)</f>
        <v>239952950</v>
      </c>
      <c r="C55" s="31" t="n">
        <f aca="false">SUM(C39:C54)</f>
        <v>68083687</v>
      </c>
      <c r="D55" s="31" t="n">
        <f aca="false">SUM(D39:D54)</f>
        <v>19035529</v>
      </c>
      <c r="E55" s="31" t="n">
        <f aca="false">SUM(E39:E54)</f>
        <v>60768812.28</v>
      </c>
      <c r="F55" s="31" t="n">
        <f aca="false">SUM(F39:F54)</f>
        <v>1005801.07</v>
      </c>
      <c r="G55" s="32" t="n">
        <f aca="false">F55/D55*100</f>
        <v>5.2838093966288</v>
      </c>
      <c r="H55" s="31" t="n">
        <f aca="false">SUM(H39:H54)</f>
        <v>-18029727.93</v>
      </c>
      <c r="I55" s="33" t="n">
        <f aca="false">E55/C55*100</f>
        <v>89.2560537739385</v>
      </c>
      <c r="J55" s="31" t="n">
        <f aca="false">SUM(J39:J54)</f>
        <v>-7314874.72</v>
      </c>
    </row>
    <row r="56" customFormat="false" ht="15.75" hidden="false" customHeight="true" outlineLevel="0" collapsed="false">
      <c r="A56" s="43" t="s">
        <v>58</v>
      </c>
      <c r="B56" s="44" t="n">
        <f aca="false">[6]вспомогат!B52</f>
        <v>8297177754</v>
      </c>
      <c r="C56" s="44" t="n">
        <f aca="false">[6]вспомогат!C52</f>
        <v>2598776927</v>
      </c>
      <c r="D56" s="44" t="n">
        <f aca="false">[6]вспомогат!D52</f>
        <v>732436906</v>
      </c>
      <c r="E56" s="44" t="n">
        <f aca="false">[6]вспомогат!G52</f>
        <v>2098540277.35</v>
      </c>
      <c r="F56" s="44" t="n">
        <f aca="false">[6]вспомогат!H52</f>
        <v>33876207.3299999</v>
      </c>
      <c r="G56" s="45" t="n">
        <f aca="false">[6]вспомогат!I52</f>
        <v>4.6251365888982</v>
      </c>
      <c r="H56" s="44" t="n">
        <f aca="false">[6]вспомогат!J52</f>
        <v>-680530970.74</v>
      </c>
      <c r="I56" s="45" t="n">
        <f aca="false">[6]вспомогат!K52</f>
        <v>80.7510739204743</v>
      </c>
      <c r="J56" s="44" t="n">
        <f aca="false">[6]вспомогат!L52</f>
        <v>-500236649.65</v>
      </c>
    </row>
    <row r="58" customFormat="false" ht="12.75" hidden="false" customHeight="false" outlineLevel="0" collapsed="false">
      <c r="B58" s="46"/>
      <c r="E58" s="47"/>
    </row>
    <row r="59" customFormat="false" ht="12.75" hidden="false" customHeight="false" outlineLevel="0" collapsed="false">
      <c r="G59" s="48"/>
    </row>
    <row r="60" customFormat="false" ht="12.75" hidden="false" customHeight="false" outlineLevel="0" collapsed="false">
      <c r="B60" s="49"/>
      <c r="C60" s="50"/>
      <c r="D60" s="50"/>
      <c r="E60" s="49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236111111111111" header="0.35416666666666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7 по 04.04.20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4:41:35Z</dcterms:created>
  <dc:creator>08dohod1</dc:creator>
  <dc:description/>
  <dc:language>en-US</dc:language>
  <cp:lastModifiedBy>08dohod1</cp:lastModifiedBy>
  <dcterms:modified xsi:type="dcterms:W3CDTF">2017-04-05T04:42:08Z</dcterms:modified>
  <cp:revision>0</cp:revision>
  <dc:subject/>
  <dc:title/>
</cp:coreProperties>
</file>