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4.2017</v>
          </cell>
        </row>
        <row r="6">
          <cell r="G6" t="str">
            <v>Фактично надійшло на 06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373091471</v>
          </cell>
          <cell r="H10">
            <v>20005395.3</v>
          </cell>
          <cell r="I10">
            <v>9.73917410319826</v>
          </cell>
          <cell r="J10">
            <v>-185406224.7</v>
          </cell>
          <cell r="K10">
            <v>67.9867843862913</v>
          </cell>
          <cell r="L10">
            <v>-175679109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058507509.66</v>
          </cell>
          <cell r="H11">
            <v>55771909.0799999</v>
          </cell>
          <cell r="I11">
            <v>17.2374931478906</v>
          </cell>
          <cell r="J11">
            <v>-267778090.92</v>
          </cell>
          <cell r="K11">
            <v>82.9489583189339</v>
          </cell>
          <cell r="L11">
            <v>-217587490.34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86947641.45</v>
          </cell>
          <cell r="H12">
            <v>3473163.92</v>
          </cell>
          <cell r="I12">
            <v>15.2853477338308</v>
          </cell>
          <cell r="J12">
            <v>-19249014.08</v>
          </cell>
          <cell r="K12">
            <v>106.6945923051</v>
          </cell>
          <cell r="L12">
            <v>5455562.45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27370683.39</v>
          </cell>
          <cell r="H13">
            <v>16302451.92</v>
          </cell>
          <cell r="I13">
            <v>43.923982309111</v>
          </cell>
          <cell r="J13">
            <v>-20812698.08</v>
          </cell>
          <cell r="K13">
            <v>86.0910263175415</v>
          </cell>
          <cell r="L13">
            <v>-20578166.61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12388928.41</v>
          </cell>
          <cell r="H14">
            <v>6539093.03999999</v>
          </cell>
          <cell r="I14">
            <v>18.7087807278553</v>
          </cell>
          <cell r="J14">
            <v>-28412906.96</v>
          </cell>
          <cell r="K14">
            <v>82.6061184603172</v>
          </cell>
          <cell r="L14">
            <v>-23665071.59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7383176.54</v>
          </cell>
          <cell r="H15">
            <v>794418.569999998</v>
          </cell>
          <cell r="I15">
            <v>16.2146093399191</v>
          </cell>
          <cell r="J15">
            <v>-4104981.43</v>
          </cell>
          <cell r="K15">
            <v>87.8701525567665</v>
          </cell>
          <cell r="L15">
            <v>-2399623.46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8163796.75</v>
          </cell>
          <cell r="H16">
            <v>183645.89</v>
          </cell>
          <cell r="I16">
            <v>8.02562532666969</v>
          </cell>
          <cell r="J16">
            <v>-2104598.11</v>
          </cell>
          <cell r="K16">
            <v>95.412486958469</v>
          </cell>
          <cell r="L16">
            <v>-392522.25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53976840.07</v>
          </cell>
          <cell r="H17">
            <v>1937815.07</v>
          </cell>
          <cell r="I17">
            <v>32.9833115409374</v>
          </cell>
          <cell r="J17">
            <v>-3937322.93</v>
          </cell>
          <cell r="K17">
            <v>123.664846241667</v>
          </cell>
          <cell r="L17">
            <v>10329157.07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5916196.67</v>
          </cell>
          <cell r="H18">
            <v>145286.91</v>
          </cell>
          <cell r="I18">
            <v>8.47247858363318</v>
          </cell>
          <cell r="J18">
            <v>-1569523.09</v>
          </cell>
          <cell r="K18">
            <v>124.53365464867</v>
          </cell>
          <cell r="L18">
            <v>1165515.67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402579.95</v>
          </cell>
          <cell r="H19">
            <v>102263.180000001</v>
          </cell>
          <cell r="I19">
            <v>9.88831559628776</v>
          </cell>
          <cell r="J19">
            <v>-931918.819999999</v>
          </cell>
          <cell r="K19">
            <v>116.357643732448</v>
          </cell>
          <cell r="L19">
            <v>618917.95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28306454.03</v>
          </cell>
          <cell r="H20">
            <v>1456165.01</v>
          </cell>
          <cell r="I20">
            <v>16.9833145014073</v>
          </cell>
          <cell r="J20">
            <v>-7117926.99</v>
          </cell>
          <cell r="K20">
            <v>103.409053988553</v>
          </cell>
          <cell r="L20">
            <v>933170.030000001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2324026.26</v>
          </cell>
          <cell r="H21">
            <v>738433.540000003</v>
          </cell>
          <cell r="I21">
            <v>13.5605355654068</v>
          </cell>
          <cell r="J21">
            <v>-4707026.46</v>
          </cell>
          <cell r="K21">
            <v>104.076994973783</v>
          </cell>
          <cell r="L21">
            <v>874496.260000002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2518862.43</v>
          </cell>
          <cell r="H22">
            <v>1015879.07</v>
          </cell>
          <cell r="I22">
            <v>17.233843596127</v>
          </cell>
          <cell r="J22">
            <v>-4878795.93</v>
          </cell>
          <cell r="K22">
            <v>115.487860494695</v>
          </cell>
          <cell r="L22">
            <v>3019962.43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5327189.41</v>
          </cell>
          <cell r="H23">
            <v>390536.34</v>
          </cell>
          <cell r="I23">
            <v>9.54501614436294</v>
          </cell>
          <cell r="J23">
            <v>-3700984.66</v>
          </cell>
          <cell r="K23">
            <v>104.677778910724</v>
          </cell>
          <cell r="L23">
            <v>684932.41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8507252.33</v>
          </cell>
          <cell r="H24">
            <v>214889.78</v>
          </cell>
          <cell r="I24">
            <v>8.58975016988449</v>
          </cell>
          <cell r="J24">
            <v>-2286810.22</v>
          </cell>
          <cell r="K24">
            <v>103.005129156997</v>
          </cell>
          <cell r="L24">
            <v>248195.33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4862792.18</v>
          </cell>
          <cell r="H25">
            <v>885775.59</v>
          </cell>
          <cell r="I25">
            <v>13.96504527571</v>
          </cell>
          <cell r="J25">
            <v>-5457029.41</v>
          </cell>
          <cell r="K25">
            <v>103.069228460494</v>
          </cell>
          <cell r="L25">
            <v>740372.18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3738665.57</v>
          </cell>
          <cell r="H26">
            <v>606675.780000001</v>
          </cell>
          <cell r="I26">
            <v>13.9040105974472</v>
          </cell>
          <cell r="J26">
            <v>-3756639.22</v>
          </cell>
          <cell r="K26">
            <v>98.5129804533844</v>
          </cell>
          <cell r="L26">
            <v>-207380.43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1935293.41</v>
          </cell>
          <cell r="H27">
            <v>397971.01</v>
          </cell>
          <cell r="I27">
            <v>13.3776174811809</v>
          </cell>
          <cell r="J27">
            <v>-2576930.99</v>
          </cell>
          <cell r="K27">
            <v>118.315754532616</v>
          </cell>
          <cell r="L27">
            <v>1847631.41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4535569.29</v>
          </cell>
          <cell r="H28">
            <v>510102.279999999</v>
          </cell>
          <cell r="I28">
            <v>12.9650674200826</v>
          </cell>
          <cell r="J28">
            <v>-3424333.72</v>
          </cell>
          <cell r="K28">
            <v>98.0763304897822</v>
          </cell>
          <cell r="L28">
            <v>-285100.710000001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36940970.09</v>
          </cell>
          <cell r="H29">
            <v>1870970.77</v>
          </cell>
          <cell r="I29">
            <v>20.3263916516869</v>
          </cell>
          <cell r="J29">
            <v>-7333667.23</v>
          </cell>
          <cell r="K29">
            <v>113.479098506886</v>
          </cell>
          <cell r="L29">
            <v>4387865.09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3812087.87</v>
          </cell>
          <cell r="H30">
            <v>286421.059999999</v>
          </cell>
          <cell r="I30">
            <v>10.3995833210791</v>
          </cell>
          <cell r="J30">
            <v>-2467737.94</v>
          </cell>
          <cell r="K30">
            <v>126.620925652483</v>
          </cell>
          <cell r="L30">
            <v>2903868.87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6672920.37</v>
          </cell>
          <cell r="H31">
            <v>392716.25</v>
          </cell>
          <cell r="I31">
            <v>15.7467760942795</v>
          </cell>
          <cell r="J31">
            <v>-2101230.75</v>
          </cell>
          <cell r="K31">
            <v>77.905685828643</v>
          </cell>
          <cell r="L31">
            <v>-1892462.63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6907989.55</v>
          </cell>
          <cell r="H32">
            <v>106068.97</v>
          </cell>
          <cell r="I32">
            <v>5.99520864738255</v>
          </cell>
          <cell r="J32">
            <v>-1663160.03</v>
          </cell>
          <cell r="K32">
            <v>105.569801947818</v>
          </cell>
          <cell r="L32">
            <v>364461.55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0968862.83</v>
          </cell>
          <cell r="H33">
            <v>475725.25</v>
          </cell>
          <cell r="I33">
            <v>15.4914303429003</v>
          </cell>
          <cell r="J33">
            <v>-2595167.75</v>
          </cell>
          <cell r="K33">
            <v>100.585213816174</v>
          </cell>
          <cell r="L33">
            <v>63817.8300000001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0443903.55</v>
          </cell>
          <cell r="H34">
            <v>376973.73</v>
          </cell>
          <cell r="I34">
            <v>10.5907859360295</v>
          </cell>
          <cell r="J34">
            <v>-3182476.27</v>
          </cell>
          <cell r="K34">
            <v>98.648003124575</v>
          </cell>
          <cell r="L34">
            <v>-143136.449999999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4594935.08</v>
          </cell>
          <cell r="H35">
            <v>664792.02</v>
          </cell>
          <cell r="I35">
            <v>9.60973318070519</v>
          </cell>
          <cell r="J35">
            <v>-6253110.98</v>
          </cell>
          <cell r="K35">
            <v>96.059293600079</v>
          </cell>
          <cell r="L35">
            <v>-1008974.92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2698318.1</v>
          </cell>
          <cell r="H36">
            <v>48972.3799999999</v>
          </cell>
          <cell r="I36">
            <v>4.88388545716011</v>
          </cell>
          <cell r="J36">
            <v>-953761.62</v>
          </cell>
          <cell r="K36">
            <v>72.001556736702</v>
          </cell>
          <cell r="L36">
            <v>-1049264.9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7963269.09</v>
          </cell>
          <cell r="H37">
            <v>268191.18</v>
          </cell>
          <cell r="I37">
            <v>9.66872809863724</v>
          </cell>
          <cell r="J37">
            <v>-2505608.82</v>
          </cell>
          <cell r="K37">
            <v>77.2308575681452</v>
          </cell>
          <cell r="L37">
            <v>-2347724.91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3862855.57</v>
          </cell>
          <cell r="H38">
            <v>337124.56</v>
          </cell>
          <cell r="I38">
            <v>23.8020794060292</v>
          </cell>
          <cell r="J38">
            <v>-1079241.44</v>
          </cell>
          <cell r="K38">
            <v>91.6715886713127</v>
          </cell>
          <cell r="L38">
            <v>-350942.43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2850968.75</v>
          </cell>
          <cell r="H39">
            <v>96237.5800000001</v>
          </cell>
          <cell r="I39">
            <v>5.73140907829431</v>
          </cell>
          <cell r="J39">
            <v>-1582888.42</v>
          </cell>
          <cell r="K39">
            <v>65.1945797121665</v>
          </cell>
          <cell r="L39">
            <v>-1522046.25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762581.02</v>
          </cell>
          <cell r="H40">
            <v>147573.42</v>
          </cell>
          <cell r="I40">
            <v>19.5299294493182</v>
          </cell>
          <cell r="J40">
            <v>-608053.58</v>
          </cell>
          <cell r="K40">
            <v>176.217208264351</v>
          </cell>
          <cell r="L40">
            <v>1627386.02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366846.74</v>
          </cell>
          <cell r="H41">
            <v>198009.23</v>
          </cell>
          <cell r="I41">
            <v>28.282992429653</v>
          </cell>
          <cell r="J41">
            <v>-502090.77</v>
          </cell>
          <cell r="K41">
            <v>122.297375227025</v>
          </cell>
          <cell r="L41">
            <v>613846.74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6462801.75</v>
          </cell>
          <cell r="H42">
            <v>176022.28</v>
          </cell>
          <cell r="I42">
            <v>8.71989688045545</v>
          </cell>
          <cell r="J42">
            <v>-1842605.72</v>
          </cell>
          <cell r="K42">
            <v>88.9534259543586</v>
          </cell>
          <cell r="L42">
            <v>-802575.25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9881635.45</v>
          </cell>
          <cell r="H43">
            <v>474558.859999999</v>
          </cell>
          <cell r="I43">
            <v>17.1794594625903</v>
          </cell>
          <cell r="J43">
            <v>-2287803.14</v>
          </cell>
          <cell r="K43">
            <v>96.0980575747989</v>
          </cell>
          <cell r="L43">
            <v>-401231.550000001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4477115.13</v>
          </cell>
          <cell r="H44">
            <v>264064.66</v>
          </cell>
          <cell r="I44">
            <v>21.2284278731751</v>
          </cell>
          <cell r="J44">
            <v>-979855.34</v>
          </cell>
          <cell r="K44">
            <v>79.1795940492149</v>
          </cell>
          <cell r="L44">
            <v>-1177264.87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275931.64</v>
          </cell>
          <cell r="H45">
            <v>66898.2299999995</v>
          </cell>
          <cell r="I45">
            <v>5.13977089383668</v>
          </cell>
          <cell r="J45">
            <v>-1234681.77</v>
          </cell>
          <cell r="K45">
            <v>82.4405023012759</v>
          </cell>
          <cell r="L45">
            <v>-910756.36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1629090.71</v>
          </cell>
          <cell r="H46">
            <v>28984.1799999999</v>
          </cell>
          <cell r="I46">
            <v>16.4892704350992</v>
          </cell>
          <cell r="J46">
            <v>-146791.82</v>
          </cell>
          <cell r="K46">
            <v>178.367661083088</v>
          </cell>
          <cell r="L46">
            <v>715757.71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320512.38</v>
          </cell>
          <cell r="H47">
            <v>31897.5</v>
          </cell>
          <cell r="I47">
            <v>8.18184616410633</v>
          </cell>
          <cell r="J47">
            <v>-357959.5</v>
          </cell>
          <cell r="K47">
            <v>99.3410959841898</v>
          </cell>
          <cell r="L47">
            <v>-8758.62000000011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675659.11</v>
          </cell>
          <cell r="H48">
            <v>19919.78</v>
          </cell>
          <cell r="I48">
            <v>4.26399835603068</v>
          </cell>
          <cell r="J48">
            <v>-447242.22</v>
          </cell>
          <cell r="K48">
            <v>86.1602016229796</v>
          </cell>
          <cell r="L48">
            <v>-269158.89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440093.3</v>
          </cell>
          <cell r="H49">
            <v>121567.09</v>
          </cell>
          <cell r="I49">
            <v>9.01231299577433</v>
          </cell>
          <cell r="J49">
            <v>-1227332.91</v>
          </cell>
          <cell r="K49">
            <v>101.592039653011</v>
          </cell>
          <cell r="L49">
            <v>69580.2999999998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1970407.2</v>
          </cell>
          <cell r="H50">
            <v>145354.56</v>
          </cell>
          <cell r="I50">
            <v>28.5453352867013</v>
          </cell>
          <cell r="J50">
            <v>-363851.44</v>
          </cell>
          <cell r="K50">
            <v>109.451500231078</v>
          </cell>
          <cell r="L50">
            <v>170151.2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578842.38</v>
          </cell>
          <cell r="H51">
            <v>28541.6199999999</v>
          </cell>
          <cell r="I51">
            <v>5.82024735666872</v>
          </cell>
          <cell r="J51">
            <v>-461843.38</v>
          </cell>
          <cell r="K51">
            <v>87.5869996599354</v>
          </cell>
          <cell r="L51">
            <v>-223756.62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182763526.46</v>
          </cell>
          <cell r="H52">
            <v>118099456.44</v>
          </cell>
          <cell r="I52">
            <v>16.1229825100357</v>
          </cell>
          <cell r="J52">
            <v>-597810307.67</v>
          </cell>
          <cell r="K52">
            <v>83.9901937840102</v>
          </cell>
          <cell r="L52">
            <v>-416067870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373091471</v>
      </c>
      <c r="F10" s="23" t="n">
        <f aca="false">[6]вспомогат!H10</f>
        <v>20005395.3</v>
      </c>
      <c r="G10" s="24" t="n">
        <f aca="false">[6]вспомогат!I10</f>
        <v>9.73917410319826</v>
      </c>
      <c r="H10" s="25" t="n">
        <f aca="false">[6]вспомогат!J10</f>
        <v>-185406224.7</v>
      </c>
      <c r="I10" s="26" t="n">
        <f aca="false">[6]вспомогат!K10</f>
        <v>67.9867843862913</v>
      </c>
      <c r="J10" s="27" t="n">
        <f aca="false">[6]вспомогат!L10</f>
        <v>-17567910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058507509.66</v>
      </c>
      <c r="F12" s="28" t="n">
        <f aca="false">[6]вспомогат!H11</f>
        <v>55771909.0799999</v>
      </c>
      <c r="G12" s="29" t="n">
        <f aca="false">[6]вспомогат!I11</f>
        <v>17.2374931478906</v>
      </c>
      <c r="H12" s="25" t="n">
        <f aca="false">[6]вспомогат!J11</f>
        <v>-267778090.92</v>
      </c>
      <c r="I12" s="26" t="n">
        <f aca="false">[6]вспомогат!K11</f>
        <v>82.9489583189339</v>
      </c>
      <c r="J12" s="27" t="n">
        <f aca="false">[6]вспомогат!L11</f>
        <v>-217587490.3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86947641.45</v>
      </c>
      <c r="F13" s="28" t="n">
        <f aca="false">[6]вспомогат!H12</f>
        <v>3473163.92</v>
      </c>
      <c r="G13" s="29" t="n">
        <f aca="false">[6]вспомогат!I12</f>
        <v>15.2853477338308</v>
      </c>
      <c r="H13" s="25" t="n">
        <f aca="false">[6]вспомогат!J12</f>
        <v>-19249014.08</v>
      </c>
      <c r="I13" s="26" t="n">
        <f aca="false">[6]вспомогат!K12</f>
        <v>106.6945923051</v>
      </c>
      <c r="J13" s="27" t="n">
        <f aca="false">[6]вспомогат!L12</f>
        <v>5455562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27370683.39</v>
      </c>
      <c r="F14" s="28" t="n">
        <f aca="false">[6]вспомогат!H13</f>
        <v>16302451.92</v>
      </c>
      <c r="G14" s="29" t="n">
        <f aca="false">[6]вспомогат!I13</f>
        <v>43.923982309111</v>
      </c>
      <c r="H14" s="25" t="n">
        <f aca="false">[6]вспомогат!J13</f>
        <v>-20812698.08</v>
      </c>
      <c r="I14" s="26" t="n">
        <f aca="false">[6]вспомогат!K13</f>
        <v>86.0910263175415</v>
      </c>
      <c r="J14" s="27" t="n">
        <f aca="false">[6]вспомогат!L13</f>
        <v>-20578166.6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12388928.41</v>
      </c>
      <c r="F15" s="28" t="n">
        <f aca="false">[6]вспомогат!H14</f>
        <v>6539093.03999999</v>
      </c>
      <c r="G15" s="29" t="n">
        <f aca="false">[6]вспомогат!I14</f>
        <v>18.7087807278553</v>
      </c>
      <c r="H15" s="25" t="n">
        <f aca="false">[6]вспомогат!J14</f>
        <v>-28412906.96</v>
      </c>
      <c r="I15" s="26" t="n">
        <f aca="false">[6]вспомогат!K14</f>
        <v>82.6061184603172</v>
      </c>
      <c r="J15" s="27" t="n">
        <f aca="false">[6]вспомогат!L14</f>
        <v>-23665071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7383176.54</v>
      </c>
      <c r="F16" s="28" t="n">
        <f aca="false">[6]вспомогат!H15</f>
        <v>794418.569999998</v>
      </c>
      <c r="G16" s="29" t="n">
        <f aca="false">[6]вспомогат!I15</f>
        <v>16.2146093399191</v>
      </c>
      <c r="H16" s="25" t="n">
        <f aca="false">[6]вспомогат!J15</f>
        <v>-4104981.43</v>
      </c>
      <c r="I16" s="26" t="n">
        <f aca="false">[6]вспомогат!K15</f>
        <v>87.8701525567665</v>
      </c>
      <c r="J16" s="27" t="n">
        <f aca="false">[6]вспомогат!L15</f>
        <v>-2399623.4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402597939.45</v>
      </c>
      <c r="F17" s="31" t="n">
        <f aca="false">SUM(F12:F16)</f>
        <v>82881036.5299999</v>
      </c>
      <c r="G17" s="32" t="n">
        <f aca="false">F17/D17*100</f>
        <v>19.5825738636092</v>
      </c>
      <c r="H17" s="31" t="n">
        <f aca="false">SUM(H12:H16)</f>
        <v>-340357691.47</v>
      </c>
      <c r="I17" s="33" t="n">
        <f aca="false">E17/C17*100</f>
        <v>84.4240377229642</v>
      </c>
      <c r="J17" s="31" t="n">
        <f aca="false">SUM(J12:J16)</f>
        <v>-258774789.5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8163796.75</v>
      </c>
      <c r="F18" s="35" t="n">
        <f aca="false">[6]вспомогат!H16</f>
        <v>183645.89</v>
      </c>
      <c r="G18" s="36" t="n">
        <f aca="false">[6]вспомогат!I16</f>
        <v>8.02562532666969</v>
      </c>
      <c r="H18" s="37" t="n">
        <f aca="false">[6]вспомогат!J16</f>
        <v>-2104598.11</v>
      </c>
      <c r="I18" s="38" t="n">
        <f aca="false">[6]вспомогат!K16</f>
        <v>95.412486958469</v>
      </c>
      <c r="J18" s="39" t="n">
        <f aca="false">[6]вспомогат!L16</f>
        <v>-392522.2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53976840.07</v>
      </c>
      <c r="F19" s="28" t="n">
        <f aca="false">[6]вспомогат!H17</f>
        <v>1937815.07</v>
      </c>
      <c r="G19" s="29" t="n">
        <f aca="false">[6]вспомогат!I17</f>
        <v>32.9833115409374</v>
      </c>
      <c r="H19" s="25" t="n">
        <f aca="false">[6]вспомогат!J17</f>
        <v>-3937322.93</v>
      </c>
      <c r="I19" s="26" t="n">
        <f aca="false">[6]вспомогат!K17</f>
        <v>123.664846241667</v>
      </c>
      <c r="J19" s="27" t="n">
        <f aca="false">[6]вспомогат!L17</f>
        <v>10329157.0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5916196.67</v>
      </c>
      <c r="F20" s="28" t="n">
        <f aca="false">[6]вспомогат!H18</f>
        <v>145286.91</v>
      </c>
      <c r="G20" s="29" t="n">
        <f aca="false">[6]вспомогат!I18</f>
        <v>8.47247858363318</v>
      </c>
      <c r="H20" s="25" t="n">
        <f aca="false">[6]вспомогат!J18</f>
        <v>-1569523.09</v>
      </c>
      <c r="I20" s="26" t="n">
        <f aca="false">[6]вспомогат!K18</f>
        <v>124.53365464867</v>
      </c>
      <c r="J20" s="27" t="n">
        <f aca="false">[6]вспомогат!L18</f>
        <v>1165515.6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402579.95</v>
      </c>
      <c r="F21" s="28" t="n">
        <f aca="false">[6]вспомогат!H19</f>
        <v>102263.180000001</v>
      </c>
      <c r="G21" s="29" t="n">
        <f aca="false">[6]вспомогат!I19</f>
        <v>9.88831559628776</v>
      </c>
      <c r="H21" s="25" t="n">
        <f aca="false">[6]вспомогат!J19</f>
        <v>-931918.819999999</v>
      </c>
      <c r="I21" s="26" t="n">
        <f aca="false">[6]вспомогат!K19</f>
        <v>116.357643732448</v>
      </c>
      <c r="J21" s="27" t="n">
        <f aca="false">[6]вспомогат!L19</f>
        <v>618917.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28306454.03</v>
      </c>
      <c r="F22" s="28" t="n">
        <f aca="false">[6]вспомогат!H20</f>
        <v>1456165.01</v>
      </c>
      <c r="G22" s="29" t="n">
        <f aca="false">[6]вспомогат!I20</f>
        <v>16.9833145014073</v>
      </c>
      <c r="H22" s="25" t="n">
        <f aca="false">[6]вспомогат!J20</f>
        <v>-7117926.99</v>
      </c>
      <c r="I22" s="26" t="n">
        <f aca="false">[6]вспомогат!K20</f>
        <v>103.409053988553</v>
      </c>
      <c r="J22" s="27" t="n">
        <f aca="false">[6]вспомогат!L20</f>
        <v>933170.03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2324026.26</v>
      </c>
      <c r="F23" s="28" t="n">
        <f aca="false">[6]вспомогат!H21</f>
        <v>738433.540000003</v>
      </c>
      <c r="G23" s="29" t="n">
        <f aca="false">[6]вспомогат!I21</f>
        <v>13.5605355654068</v>
      </c>
      <c r="H23" s="25" t="n">
        <f aca="false">[6]вспомогат!J21</f>
        <v>-4707026.46</v>
      </c>
      <c r="I23" s="26" t="n">
        <f aca="false">[6]вспомогат!K21</f>
        <v>104.076994973783</v>
      </c>
      <c r="J23" s="27" t="n">
        <f aca="false">[6]вспомогат!L21</f>
        <v>874496.26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2518862.43</v>
      </c>
      <c r="F24" s="28" t="n">
        <f aca="false">[6]вспомогат!H22</f>
        <v>1015879.07</v>
      </c>
      <c r="G24" s="29" t="n">
        <f aca="false">[6]вспомогат!I22</f>
        <v>17.233843596127</v>
      </c>
      <c r="H24" s="25" t="n">
        <f aca="false">[6]вспомогат!J22</f>
        <v>-4878795.93</v>
      </c>
      <c r="I24" s="26" t="n">
        <f aca="false">[6]вспомогат!K22</f>
        <v>115.487860494695</v>
      </c>
      <c r="J24" s="27" t="n">
        <f aca="false">[6]вспомогат!L22</f>
        <v>3019962.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5327189.41</v>
      </c>
      <c r="F25" s="28" t="n">
        <f aca="false">[6]вспомогат!H23</f>
        <v>390536.34</v>
      </c>
      <c r="G25" s="29" t="n">
        <f aca="false">[6]вспомогат!I23</f>
        <v>9.54501614436294</v>
      </c>
      <c r="H25" s="25" t="n">
        <f aca="false">[6]вспомогат!J23</f>
        <v>-3700984.66</v>
      </c>
      <c r="I25" s="26" t="n">
        <f aca="false">[6]вспомогат!K23</f>
        <v>104.677778910724</v>
      </c>
      <c r="J25" s="27" t="n">
        <f aca="false">[6]вспомогат!L23</f>
        <v>684932.4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8507252.33</v>
      </c>
      <c r="F26" s="28" t="n">
        <f aca="false">[6]вспомогат!H24</f>
        <v>214889.78</v>
      </c>
      <c r="G26" s="29" t="n">
        <f aca="false">[6]вспомогат!I24</f>
        <v>8.58975016988449</v>
      </c>
      <c r="H26" s="25" t="n">
        <f aca="false">[6]вспомогат!J24</f>
        <v>-2286810.22</v>
      </c>
      <c r="I26" s="26" t="n">
        <f aca="false">[6]вспомогат!K24</f>
        <v>103.005129156997</v>
      </c>
      <c r="J26" s="27" t="n">
        <f aca="false">[6]вспомогат!L24</f>
        <v>248195.3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4862792.18</v>
      </c>
      <c r="F27" s="28" t="n">
        <f aca="false">[6]вспомогат!H25</f>
        <v>885775.59</v>
      </c>
      <c r="G27" s="29" t="n">
        <f aca="false">[6]вспомогат!I25</f>
        <v>13.96504527571</v>
      </c>
      <c r="H27" s="25" t="n">
        <f aca="false">[6]вспомогат!J25</f>
        <v>-5457029.41</v>
      </c>
      <c r="I27" s="26" t="n">
        <f aca="false">[6]вспомогат!K25</f>
        <v>103.069228460494</v>
      </c>
      <c r="J27" s="27" t="n">
        <f aca="false">[6]вспомогат!L25</f>
        <v>740372.1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3738665.57</v>
      </c>
      <c r="F28" s="28" t="n">
        <f aca="false">[6]вспомогат!H26</f>
        <v>606675.780000001</v>
      </c>
      <c r="G28" s="29" t="n">
        <f aca="false">[6]вспомогат!I26</f>
        <v>13.9040105974472</v>
      </c>
      <c r="H28" s="25" t="n">
        <f aca="false">[6]вспомогат!J26</f>
        <v>-3756639.22</v>
      </c>
      <c r="I28" s="26" t="n">
        <f aca="false">[6]вспомогат!K26</f>
        <v>98.5129804533844</v>
      </c>
      <c r="J28" s="27" t="n">
        <f aca="false">[6]вспомогат!L26</f>
        <v>-207380.4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1935293.41</v>
      </c>
      <c r="F29" s="28" t="n">
        <f aca="false">[6]вспомогат!H27</f>
        <v>397971.01</v>
      </c>
      <c r="G29" s="29" t="n">
        <f aca="false">[6]вспомогат!I27</f>
        <v>13.3776174811809</v>
      </c>
      <c r="H29" s="25" t="n">
        <f aca="false">[6]вспомогат!J27</f>
        <v>-2576930.99</v>
      </c>
      <c r="I29" s="26" t="n">
        <f aca="false">[6]вспомогат!K27</f>
        <v>118.315754532616</v>
      </c>
      <c r="J29" s="27" t="n">
        <f aca="false">[6]вспомогат!L27</f>
        <v>1847631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4535569.29</v>
      </c>
      <c r="F30" s="28" t="n">
        <f aca="false">[6]вспомогат!H28</f>
        <v>510102.279999999</v>
      </c>
      <c r="G30" s="29" t="n">
        <f aca="false">[6]вспомогат!I28</f>
        <v>12.9650674200826</v>
      </c>
      <c r="H30" s="25" t="n">
        <f aca="false">[6]вспомогат!J28</f>
        <v>-3424333.72</v>
      </c>
      <c r="I30" s="26" t="n">
        <f aca="false">[6]вспомогат!K28</f>
        <v>98.0763304897822</v>
      </c>
      <c r="J30" s="27" t="n">
        <f aca="false">[6]вспомогат!L28</f>
        <v>-285100.71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36940970.09</v>
      </c>
      <c r="F31" s="28" t="n">
        <f aca="false">[6]вспомогат!H29</f>
        <v>1870970.77</v>
      </c>
      <c r="G31" s="29" t="n">
        <f aca="false">[6]вспомогат!I29</f>
        <v>20.3263916516869</v>
      </c>
      <c r="H31" s="25" t="n">
        <f aca="false">[6]вспомогат!J29</f>
        <v>-7333667.23</v>
      </c>
      <c r="I31" s="26" t="n">
        <f aca="false">[6]вспомогат!K29</f>
        <v>113.479098506886</v>
      </c>
      <c r="J31" s="27" t="n">
        <f aca="false">[6]вспомогат!L29</f>
        <v>4387865.0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3812087.87</v>
      </c>
      <c r="F32" s="28" t="n">
        <f aca="false">[6]вспомогат!H30</f>
        <v>286421.059999999</v>
      </c>
      <c r="G32" s="29" t="n">
        <f aca="false">[6]вспомогат!I30</f>
        <v>10.3995833210791</v>
      </c>
      <c r="H32" s="25" t="n">
        <f aca="false">[6]вспомогат!J30</f>
        <v>-2467737.94</v>
      </c>
      <c r="I32" s="26" t="n">
        <f aca="false">[6]вспомогат!K30</f>
        <v>126.620925652483</v>
      </c>
      <c r="J32" s="27" t="n">
        <f aca="false">[6]вспомогат!L30</f>
        <v>2903868.8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6672920.37</v>
      </c>
      <c r="F33" s="28" t="n">
        <f aca="false">[6]вспомогат!H31</f>
        <v>392716.25</v>
      </c>
      <c r="G33" s="29" t="n">
        <f aca="false">[6]вспомогат!I31</f>
        <v>15.7467760942795</v>
      </c>
      <c r="H33" s="25" t="n">
        <f aca="false">[6]вспомогат!J31</f>
        <v>-2101230.75</v>
      </c>
      <c r="I33" s="26" t="n">
        <f aca="false">[6]вспомогат!K31</f>
        <v>77.905685828643</v>
      </c>
      <c r="J33" s="27" t="n">
        <f aca="false">[6]вспомогат!L31</f>
        <v>-1892462.6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6907989.55</v>
      </c>
      <c r="F34" s="28" t="n">
        <f aca="false">[6]вспомогат!H32</f>
        <v>106068.97</v>
      </c>
      <c r="G34" s="29" t="n">
        <f aca="false">[6]вспомогат!I32</f>
        <v>5.99520864738255</v>
      </c>
      <c r="H34" s="25" t="n">
        <f aca="false">[6]вспомогат!J32</f>
        <v>-1663160.03</v>
      </c>
      <c r="I34" s="26" t="n">
        <f aca="false">[6]вспомогат!K32</f>
        <v>105.569801947818</v>
      </c>
      <c r="J34" s="27" t="n">
        <f aca="false">[6]вспомогат!L32</f>
        <v>364461.5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0968862.83</v>
      </c>
      <c r="F35" s="28" t="n">
        <f aca="false">[6]вспомогат!H33</f>
        <v>475725.25</v>
      </c>
      <c r="G35" s="29" t="n">
        <f aca="false">[6]вспомогат!I33</f>
        <v>15.4914303429003</v>
      </c>
      <c r="H35" s="25" t="n">
        <f aca="false">[6]вспомогат!J33</f>
        <v>-2595167.75</v>
      </c>
      <c r="I35" s="26" t="n">
        <f aca="false">[6]вспомогат!K33</f>
        <v>100.585213816174</v>
      </c>
      <c r="J35" s="27" t="n">
        <f aca="false">[6]вспомогат!L33</f>
        <v>63817.830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0443903.55</v>
      </c>
      <c r="F36" s="28" t="n">
        <f aca="false">[6]вспомогат!H34</f>
        <v>376973.73</v>
      </c>
      <c r="G36" s="29" t="n">
        <f aca="false">[6]вспомогат!I34</f>
        <v>10.5907859360295</v>
      </c>
      <c r="H36" s="25" t="n">
        <f aca="false">[6]вспомогат!J34</f>
        <v>-3182476.27</v>
      </c>
      <c r="I36" s="26" t="n">
        <f aca="false">[6]вспомогат!K34</f>
        <v>98.648003124575</v>
      </c>
      <c r="J36" s="27" t="n">
        <f aca="false">[6]вспомогат!L34</f>
        <v>-143136.44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4594935.08</v>
      </c>
      <c r="F37" s="28" t="n">
        <f aca="false">[6]вспомогат!H35</f>
        <v>664792.02</v>
      </c>
      <c r="G37" s="29" t="n">
        <f aca="false">[6]вспомогат!I35</f>
        <v>9.60973318070519</v>
      </c>
      <c r="H37" s="25" t="n">
        <f aca="false">[6]вспомогат!J35</f>
        <v>-6253110.98</v>
      </c>
      <c r="I37" s="26" t="n">
        <f aca="false">[6]вспомогат!K35</f>
        <v>96.059293600079</v>
      </c>
      <c r="J37" s="27" t="n">
        <f aca="false">[6]вспомогат!L35</f>
        <v>-1008974.9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344857187.69</v>
      </c>
      <c r="F38" s="31" t="n">
        <f aca="false">SUM(F18:F37)</f>
        <v>12759107.5</v>
      </c>
      <c r="G38" s="32" t="n">
        <f aca="false">F38/D38*100</f>
        <v>15.0451417071433</v>
      </c>
      <c r="H38" s="31" t="n">
        <f aca="false">SUM(H18:H37)</f>
        <v>-72046391.5</v>
      </c>
      <c r="I38" s="33" t="n">
        <f aca="false">E38/C38*100</f>
        <v>107.564707974798</v>
      </c>
      <c r="J38" s="31" t="n">
        <f aca="false">SUM(J18:J37)</f>
        <v>24252786.6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2698318.1</v>
      </c>
      <c r="F39" s="28" t="n">
        <f aca="false">[6]вспомогат!H36</f>
        <v>48972.3799999999</v>
      </c>
      <c r="G39" s="29" t="n">
        <f aca="false">[6]вспомогат!I36</f>
        <v>4.88388545716011</v>
      </c>
      <c r="H39" s="25" t="n">
        <f aca="false">[6]вспомогат!J36</f>
        <v>-953761.62</v>
      </c>
      <c r="I39" s="26" t="n">
        <f aca="false">[6]вспомогат!K36</f>
        <v>72.001556736702</v>
      </c>
      <c r="J39" s="27" t="n">
        <f aca="false">[6]вспомогат!L36</f>
        <v>-1049264.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7963269.09</v>
      </c>
      <c r="F40" s="28" t="n">
        <f aca="false">[6]вспомогат!H37</f>
        <v>268191.18</v>
      </c>
      <c r="G40" s="29" t="n">
        <f aca="false">[6]вспомогат!I37</f>
        <v>9.66872809863724</v>
      </c>
      <c r="H40" s="25" t="n">
        <f aca="false">[6]вспомогат!J37</f>
        <v>-2505608.82</v>
      </c>
      <c r="I40" s="26" t="n">
        <f aca="false">[6]вспомогат!K37</f>
        <v>77.2308575681452</v>
      </c>
      <c r="J40" s="27" t="n">
        <f aca="false">[6]вспомогат!L37</f>
        <v>-2347724.9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3862855.57</v>
      </c>
      <c r="F41" s="28" t="n">
        <f aca="false">[6]вспомогат!H38</f>
        <v>337124.56</v>
      </c>
      <c r="G41" s="29" t="n">
        <f aca="false">[6]вспомогат!I38</f>
        <v>23.8020794060292</v>
      </c>
      <c r="H41" s="25" t="n">
        <f aca="false">[6]вспомогат!J38</f>
        <v>-1079241.44</v>
      </c>
      <c r="I41" s="26" t="n">
        <f aca="false">[6]вспомогат!K38</f>
        <v>91.6715886713127</v>
      </c>
      <c r="J41" s="27" t="n">
        <f aca="false">[6]вспомогат!L38</f>
        <v>-350942.4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2850968.75</v>
      </c>
      <c r="F42" s="28" t="n">
        <f aca="false">[6]вспомогат!H39</f>
        <v>96237.5800000001</v>
      </c>
      <c r="G42" s="29" t="n">
        <f aca="false">[6]вспомогат!I39</f>
        <v>5.73140907829431</v>
      </c>
      <c r="H42" s="25" t="n">
        <f aca="false">[6]вспомогат!J39</f>
        <v>-1582888.42</v>
      </c>
      <c r="I42" s="26" t="n">
        <f aca="false">[6]вспомогат!K39</f>
        <v>65.1945797121665</v>
      </c>
      <c r="J42" s="27" t="n">
        <f aca="false">[6]вспомогат!L39</f>
        <v>-1522046.2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762581.02</v>
      </c>
      <c r="F43" s="28" t="n">
        <f aca="false">[6]вспомогат!H40</f>
        <v>147573.42</v>
      </c>
      <c r="G43" s="29" t="n">
        <f aca="false">[6]вспомогат!I40</f>
        <v>19.5299294493182</v>
      </c>
      <c r="H43" s="25" t="n">
        <f aca="false">[6]вспомогат!J40</f>
        <v>-608053.58</v>
      </c>
      <c r="I43" s="26" t="n">
        <f aca="false">[6]вспомогат!K40</f>
        <v>176.217208264351</v>
      </c>
      <c r="J43" s="27" t="n">
        <f aca="false">[6]вспомогат!L40</f>
        <v>1627386.0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366846.74</v>
      </c>
      <c r="F44" s="28" t="n">
        <f aca="false">[6]вспомогат!H41</f>
        <v>198009.23</v>
      </c>
      <c r="G44" s="29" t="n">
        <f aca="false">[6]вспомогат!I41</f>
        <v>28.282992429653</v>
      </c>
      <c r="H44" s="25" t="n">
        <f aca="false">[6]вспомогат!J41</f>
        <v>-502090.77</v>
      </c>
      <c r="I44" s="26" t="n">
        <f aca="false">[6]вспомогат!K41</f>
        <v>122.297375227025</v>
      </c>
      <c r="J44" s="27" t="n">
        <f aca="false">[6]вспомогат!L41</f>
        <v>613846.7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6462801.75</v>
      </c>
      <c r="F45" s="28" t="n">
        <f aca="false">[6]вспомогат!H42</f>
        <v>176022.28</v>
      </c>
      <c r="G45" s="29" t="n">
        <f aca="false">[6]вспомогат!I42</f>
        <v>8.71989688045545</v>
      </c>
      <c r="H45" s="25" t="n">
        <f aca="false">[6]вспомогат!J42</f>
        <v>-1842605.72</v>
      </c>
      <c r="I45" s="26" t="n">
        <f aca="false">[6]вспомогат!K42</f>
        <v>88.9534259543586</v>
      </c>
      <c r="J45" s="27" t="n">
        <f aca="false">[6]вспомогат!L42</f>
        <v>-802575.2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9881635.45</v>
      </c>
      <c r="F46" s="28" t="n">
        <f aca="false">[6]вспомогат!H43</f>
        <v>474558.859999999</v>
      </c>
      <c r="G46" s="29" t="n">
        <f aca="false">[6]вспомогат!I43</f>
        <v>17.1794594625903</v>
      </c>
      <c r="H46" s="25" t="n">
        <f aca="false">[6]вспомогат!J43</f>
        <v>-2287803.14</v>
      </c>
      <c r="I46" s="26" t="n">
        <f aca="false">[6]вспомогат!K43</f>
        <v>96.0980575747989</v>
      </c>
      <c r="J46" s="27" t="n">
        <f aca="false">[6]вспомогат!L43</f>
        <v>-401231.55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4477115.13</v>
      </c>
      <c r="F47" s="28" t="n">
        <f aca="false">[6]вспомогат!H44</f>
        <v>264064.66</v>
      </c>
      <c r="G47" s="29" t="n">
        <f aca="false">[6]вспомогат!I44</f>
        <v>21.2284278731751</v>
      </c>
      <c r="H47" s="25" t="n">
        <f aca="false">[6]вспомогат!J44</f>
        <v>-979855.34</v>
      </c>
      <c r="I47" s="26" t="n">
        <f aca="false">[6]вспомогат!K44</f>
        <v>79.1795940492149</v>
      </c>
      <c r="J47" s="27" t="n">
        <f aca="false">[6]вспомогат!L44</f>
        <v>-1177264.8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275931.64</v>
      </c>
      <c r="F48" s="28" t="n">
        <f aca="false">[6]вспомогат!H45</f>
        <v>66898.2299999995</v>
      </c>
      <c r="G48" s="29" t="n">
        <f aca="false">[6]вспомогат!I45</f>
        <v>5.13977089383668</v>
      </c>
      <c r="H48" s="25" t="n">
        <f aca="false">[6]вспомогат!J45</f>
        <v>-1234681.77</v>
      </c>
      <c r="I48" s="26" t="n">
        <f aca="false">[6]вспомогат!K45</f>
        <v>82.4405023012759</v>
      </c>
      <c r="J48" s="27" t="n">
        <f aca="false">[6]вспомогат!L45</f>
        <v>-910756.3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1629090.71</v>
      </c>
      <c r="F49" s="28" t="n">
        <f aca="false">[6]вспомогат!H46</f>
        <v>28984.1799999999</v>
      </c>
      <c r="G49" s="29" t="n">
        <f aca="false">[6]вспомогат!I46</f>
        <v>16.4892704350992</v>
      </c>
      <c r="H49" s="25" t="n">
        <f aca="false">[6]вспомогат!J46</f>
        <v>-146791.82</v>
      </c>
      <c r="I49" s="26" t="n">
        <f aca="false">[6]вспомогат!K46</f>
        <v>178.367661083088</v>
      </c>
      <c r="J49" s="27" t="n">
        <f aca="false">[6]вспомогат!L46</f>
        <v>715757.7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320512.38</v>
      </c>
      <c r="F50" s="28" t="n">
        <f aca="false">[6]вспомогат!H47</f>
        <v>31897.5</v>
      </c>
      <c r="G50" s="29" t="n">
        <f aca="false">[6]вспомогат!I47</f>
        <v>8.18184616410633</v>
      </c>
      <c r="H50" s="25" t="n">
        <f aca="false">[6]вспомогат!J47</f>
        <v>-357959.5</v>
      </c>
      <c r="I50" s="26" t="n">
        <f aca="false">[6]вспомогат!K47</f>
        <v>99.3410959841898</v>
      </c>
      <c r="J50" s="27" t="n">
        <f aca="false">[6]вспомогат!L47</f>
        <v>-8758.6200000001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675659.11</v>
      </c>
      <c r="F51" s="28" t="n">
        <f aca="false">[6]вспомогат!H48</f>
        <v>19919.78</v>
      </c>
      <c r="G51" s="29" t="n">
        <f aca="false">[6]вспомогат!I48</f>
        <v>4.26399835603068</v>
      </c>
      <c r="H51" s="25" t="n">
        <f aca="false">[6]вспомогат!J48</f>
        <v>-447242.22</v>
      </c>
      <c r="I51" s="26" t="n">
        <f aca="false">[6]вспомогат!K48</f>
        <v>86.1602016229796</v>
      </c>
      <c r="J51" s="27" t="n">
        <f aca="false">[6]вспомогат!L48</f>
        <v>-269158.8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440093.3</v>
      </c>
      <c r="F52" s="28" t="n">
        <f aca="false">[6]вспомогат!H49</f>
        <v>121567.09</v>
      </c>
      <c r="G52" s="29" t="n">
        <f aca="false">[6]вспомогат!I49</f>
        <v>9.01231299577433</v>
      </c>
      <c r="H52" s="25" t="n">
        <f aca="false">[6]вспомогат!J49</f>
        <v>-1227332.91</v>
      </c>
      <c r="I52" s="26" t="n">
        <f aca="false">[6]вспомогат!K49</f>
        <v>101.592039653011</v>
      </c>
      <c r="J52" s="27" t="n">
        <f aca="false">[6]вспомогат!L49</f>
        <v>69580.299999999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1970407.2</v>
      </c>
      <c r="F53" s="28" t="n">
        <f aca="false">[6]вспомогат!H50</f>
        <v>145354.56</v>
      </c>
      <c r="G53" s="29" t="n">
        <f aca="false">[6]вспомогат!I50</f>
        <v>28.5453352867013</v>
      </c>
      <c r="H53" s="25" t="n">
        <f aca="false">[6]вспомогат!J50</f>
        <v>-363851.44</v>
      </c>
      <c r="I53" s="26" t="n">
        <f aca="false">[6]вспомогат!K50</f>
        <v>109.451500231078</v>
      </c>
      <c r="J53" s="27" t="n">
        <f aca="false">[6]вспомогат!L50</f>
        <v>170151.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578842.38</v>
      </c>
      <c r="F54" s="28" t="n">
        <f aca="false">[6]вспомогат!H51</f>
        <v>28541.6199999999</v>
      </c>
      <c r="G54" s="29" t="n">
        <f aca="false">[6]вспомогат!I51</f>
        <v>5.82024735666872</v>
      </c>
      <c r="H54" s="25" t="n">
        <f aca="false">[6]вспомогат!J51</f>
        <v>-461843.38</v>
      </c>
      <c r="I54" s="26" t="n">
        <f aca="false">[6]вспомогат!K51</f>
        <v>87.5869996599354</v>
      </c>
      <c r="J54" s="27" t="n">
        <f aca="false">[6]вспомогат!L51</f>
        <v>-223756.62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62216928.32</v>
      </c>
      <c r="F55" s="31" t="n">
        <f aca="false">SUM(F39:F54)</f>
        <v>2453917.11</v>
      </c>
      <c r="G55" s="32" t="n">
        <f aca="false">F55/D55*100</f>
        <v>12.8912472566431</v>
      </c>
      <c r="H55" s="31" t="n">
        <f aca="false">SUM(H39:H54)</f>
        <v>-16581611.89</v>
      </c>
      <c r="I55" s="33" t="n">
        <f aca="false">E55/C55*100</f>
        <v>91.383018548922</v>
      </c>
      <c r="J55" s="31" t="n">
        <f aca="false">SUM(J39:J54)</f>
        <v>-5866758.68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2598831397</v>
      </c>
      <c r="D56" s="45" t="n">
        <f aca="false">[6]вспомогат!D52</f>
        <v>732491376</v>
      </c>
      <c r="E56" s="45" t="n">
        <f aca="false">[6]вспомогат!G52</f>
        <v>2182763526.46</v>
      </c>
      <c r="F56" s="45" t="n">
        <f aca="false">[6]вспомогат!H52</f>
        <v>118099456.44</v>
      </c>
      <c r="G56" s="46" t="n">
        <f aca="false">[6]вспомогат!I52</f>
        <v>16.1229825100357</v>
      </c>
      <c r="H56" s="45" t="n">
        <f aca="false">[6]вспомогат!J52</f>
        <v>-597810307.67</v>
      </c>
      <c r="I56" s="46" t="n">
        <f aca="false">[6]вспомогат!K52</f>
        <v>83.9901937840102</v>
      </c>
      <c r="J56" s="45" t="n">
        <f aca="false">[6]вспомогат!L52</f>
        <v>-416067870.54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6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4:44:31Z</dcterms:created>
  <dc:creator>08dohod1</dc:creator>
  <dc:description/>
  <dc:language>en-US</dc:language>
  <cp:lastModifiedBy>08dohod1</cp:lastModifiedBy>
  <dcterms:modified xsi:type="dcterms:W3CDTF">2017-04-07T04:45:00Z</dcterms:modified>
  <cp:revision>0</cp:revision>
  <dc:subject/>
  <dc:title/>
</cp:coreProperties>
</file>