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4.2017</v>
          </cell>
        </row>
        <row r="6">
          <cell r="G6" t="str">
            <v>Фактично надійшло на 10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88567133.23</v>
          </cell>
          <cell r="H10">
            <v>35481057.53</v>
          </cell>
          <cell r="I10">
            <v>17.2731501411654</v>
          </cell>
          <cell r="J10">
            <v>-169930562.47</v>
          </cell>
          <cell r="K10">
            <v>70.8068448622009</v>
          </cell>
          <cell r="L10">
            <v>-160203446.77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06475201.85</v>
          </cell>
          <cell r="H11">
            <v>103739601.27</v>
          </cell>
          <cell r="I11">
            <v>32.062927297172</v>
          </cell>
          <cell r="J11">
            <v>-219810398.73</v>
          </cell>
          <cell r="K11">
            <v>86.7079019861374</v>
          </cell>
          <cell r="L11">
            <v>-169619798.15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9308338.84</v>
          </cell>
          <cell r="H12">
            <v>5833861.31</v>
          </cell>
          <cell r="I12">
            <v>25.6747452202866</v>
          </cell>
          <cell r="J12">
            <v>-16888316.69</v>
          </cell>
          <cell r="K12">
            <v>109.591435064505</v>
          </cell>
          <cell r="L12">
            <v>7816259.84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0111687.87</v>
          </cell>
          <cell r="H13">
            <v>19043456.4</v>
          </cell>
          <cell r="I13">
            <v>51.3091187830307</v>
          </cell>
          <cell r="J13">
            <v>-18071693.6</v>
          </cell>
          <cell r="K13">
            <v>87.9436966694909</v>
          </cell>
          <cell r="L13">
            <v>-17837162.13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15956448.15</v>
          </cell>
          <cell r="H14">
            <v>10106612.78</v>
          </cell>
          <cell r="I14">
            <v>28.9156923208972</v>
          </cell>
          <cell r="J14">
            <v>-24845387.22</v>
          </cell>
          <cell r="K14">
            <v>85.2282535978362</v>
          </cell>
          <cell r="L14">
            <v>-20097551.85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7742898.07</v>
          </cell>
          <cell r="H15">
            <v>1154140.1</v>
          </cell>
          <cell r="I15">
            <v>23.5567640935625</v>
          </cell>
          <cell r="J15">
            <v>-3745259.9</v>
          </cell>
          <cell r="K15">
            <v>89.6885075419051</v>
          </cell>
          <cell r="L15">
            <v>-2039901.93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377488.98</v>
          </cell>
          <cell r="H16">
            <v>397338.12</v>
          </cell>
          <cell r="I16">
            <v>17.3643247835458</v>
          </cell>
          <cell r="J16">
            <v>-1890905.88</v>
          </cell>
          <cell r="K16">
            <v>97.909965488664</v>
          </cell>
          <cell r="L16">
            <v>-178830.02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8459008.43</v>
          </cell>
          <cell r="H17">
            <v>6419983.43</v>
          </cell>
          <cell r="I17">
            <v>109.273746931561</v>
          </cell>
          <cell r="J17">
            <v>544845.43</v>
          </cell>
          <cell r="K17">
            <v>133.933818273928</v>
          </cell>
          <cell r="L17">
            <v>14811325.43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128577.67</v>
          </cell>
          <cell r="H18">
            <v>357667.91</v>
          </cell>
          <cell r="I18">
            <v>20.8575824726938</v>
          </cell>
          <cell r="J18">
            <v>-1357142.09</v>
          </cell>
          <cell r="K18">
            <v>129.004192662063</v>
          </cell>
          <cell r="L18">
            <v>1377896.67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459050.27</v>
          </cell>
          <cell r="H19">
            <v>158733.5</v>
          </cell>
          <cell r="I19">
            <v>15.3487007122537</v>
          </cell>
          <cell r="J19">
            <v>-875448.5</v>
          </cell>
          <cell r="K19">
            <v>117.85012165463</v>
          </cell>
          <cell r="L19">
            <v>675388.27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9268096.92</v>
          </cell>
          <cell r="H20">
            <v>2417807.9</v>
          </cell>
          <cell r="I20">
            <v>28.1989964651651</v>
          </cell>
          <cell r="J20">
            <v>-6156284.1</v>
          </cell>
          <cell r="K20">
            <v>106.922124944892</v>
          </cell>
          <cell r="L20">
            <v>1894812.92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3118474.6</v>
          </cell>
          <cell r="H21">
            <v>1532881.88</v>
          </cell>
          <cell r="I21">
            <v>28.1497225211461</v>
          </cell>
          <cell r="J21">
            <v>-3912578.12</v>
          </cell>
          <cell r="K21">
            <v>107.780797994175</v>
          </cell>
          <cell r="L21">
            <v>1668944.6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3032190.22</v>
          </cell>
          <cell r="H22">
            <v>1529206.86</v>
          </cell>
          <cell r="I22">
            <v>25.9421742504888</v>
          </cell>
          <cell r="J22">
            <v>-4365468.14</v>
          </cell>
          <cell r="K22">
            <v>118.120459205391</v>
          </cell>
          <cell r="L22">
            <v>3533290.22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5826081.11</v>
          </cell>
          <cell r="H23">
            <v>889428.039999999</v>
          </cell>
          <cell r="I23">
            <v>21.7383227411029</v>
          </cell>
          <cell r="J23">
            <v>-3202092.96</v>
          </cell>
          <cell r="K23">
            <v>108.084983824557</v>
          </cell>
          <cell r="L23">
            <v>1183824.1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852939.24</v>
          </cell>
          <cell r="H24">
            <v>560576.69</v>
          </cell>
          <cell r="I24">
            <v>22.4078302754127</v>
          </cell>
          <cell r="J24">
            <v>-1941123.31</v>
          </cell>
          <cell r="K24">
            <v>107.190678548411</v>
          </cell>
          <cell r="L24">
            <v>593882.24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6040440.23</v>
          </cell>
          <cell r="H25">
            <v>2063423.64</v>
          </cell>
          <cell r="I25">
            <v>32.5317212179785</v>
          </cell>
          <cell r="J25">
            <v>-4279381.36</v>
          </cell>
          <cell r="K25">
            <v>107.95119324678</v>
          </cell>
          <cell r="L25">
            <v>1918020.23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4047820.13</v>
          </cell>
          <cell r="H26">
            <v>915830.340000002</v>
          </cell>
          <cell r="I26">
            <v>20.9893244012867</v>
          </cell>
          <cell r="J26">
            <v>-3447484.66</v>
          </cell>
          <cell r="K26">
            <v>100.729770502693</v>
          </cell>
          <cell r="L26">
            <v>101774.130000001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215037.55</v>
          </cell>
          <cell r="H27">
            <v>677715.15</v>
          </cell>
          <cell r="I27">
            <v>22.7810916124296</v>
          </cell>
          <cell r="J27">
            <v>-2297186.85</v>
          </cell>
          <cell r="K27">
            <v>121.088886106612</v>
          </cell>
          <cell r="L27">
            <v>2127375.55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939025.52</v>
          </cell>
          <cell r="H28">
            <v>913558.51</v>
          </cell>
          <cell r="I28">
            <v>23.2195544672731</v>
          </cell>
          <cell r="J28">
            <v>-3020877.49</v>
          </cell>
          <cell r="K28">
            <v>100.798584139583</v>
          </cell>
          <cell r="L28">
            <v>118355.52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8390675.39</v>
          </cell>
          <cell r="H29">
            <v>3320676.07</v>
          </cell>
          <cell r="I29">
            <v>36.0761180396231</v>
          </cell>
          <cell r="J29">
            <v>-5883961.93</v>
          </cell>
          <cell r="K29">
            <v>117.93245341727</v>
          </cell>
          <cell r="L29">
            <v>5837570.39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4224522.04</v>
          </cell>
          <cell r="H30">
            <v>698855.229999999</v>
          </cell>
          <cell r="I30">
            <v>25.3745419200561</v>
          </cell>
          <cell r="J30">
            <v>-2055303.77</v>
          </cell>
          <cell r="K30">
            <v>130.401874403145</v>
          </cell>
          <cell r="L30">
            <v>3316303.04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6917067.41</v>
          </cell>
          <cell r="H31">
            <v>636863.29</v>
          </cell>
          <cell r="I31">
            <v>25.536360235402</v>
          </cell>
          <cell r="J31">
            <v>-1857083.71</v>
          </cell>
          <cell r="K31">
            <v>80.7560783913574</v>
          </cell>
          <cell r="L31">
            <v>-1648315.59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154671.86</v>
          </cell>
          <cell r="H32">
            <v>352751.28</v>
          </cell>
          <cell r="I32">
            <v>19.9381357642227</v>
          </cell>
          <cell r="J32">
            <v>-1416477.72</v>
          </cell>
          <cell r="K32">
            <v>109.33966905926</v>
          </cell>
          <cell r="L32">
            <v>611143.86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1222131.36</v>
          </cell>
          <cell r="H33">
            <v>728993.779999999</v>
          </cell>
          <cell r="I33">
            <v>23.7388205971357</v>
          </cell>
          <cell r="J33">
            <v>-2341899.22</v>
          </cell>
          <cell r="K33">
            <v>102.907703361151</v>
          </cell>
          <cell r="L33">
            <v>317086.359999999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668671.73</v>
          </cell>
          <cell r="H34">
            <v>601741.91</v>
          </cell>
          <cell r="I34">
            <v>16.905474441276</v>
          </cell>
          <cell r="J34">
            <v>-2957708.09</v>
          </cell>
          <cell r="K34">
            <v>100.771053382249</v>
          </cell>
          <cell r="L34">
            <v>81631.7300000005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5411373.1</v>
          </cell>
          <cell r="H35">
            <v>1481230.04</v>
          </cell>
          <cell r="I35">
            <v>21.4115468227872</v>
          </cell>
          <cell r="J35">
            <v>-5436672.96</v>
          </cell>
          <cell r="K35">
            <v>99.2480175879387</v>
          </cell>
          <cell r="L35">
            <v>-192536.899999999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776859.53</v>
          </cell>
          <cell r="H36">
            <v>127513.81</v>
          </cell>
          <cell r="I36">
            <v>12.7166137779311</v>
          </cell>
          <cell r="J36">
            <v>-875220.19</v>
          </cell>
          <cell r="K36">
            <v>74.0973456758663</v>
          </cell>
          <cell r="L36">
            <v>-970723.47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204643.33</v>
          </cell>
          <cell r="H37">
            <v>509565.42</v>
          </cell>
          <cell r="I37">
            <v>18.370661907852</v>
          </cell>
          <cell r="J37">
            <v>-2264234.58</v>
          </cell>
          <cell r="K37">
            <v>79.5717981215002</v>
          </cell>
          <cell r="L37">
            <v>-2106350.67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036398.1</v>
          </cell>
          <cell r="H38">
            <v>510667.09</v>
          </cell>
          <cell r="I38">
            <v>36.0547407943992</v>
          </cell>
          <cell r="J38">
            <v>-905698.91</v>
          </cell>
          <cell r="K38">
            <v>95.7900236318874</v>
          </cell>
          <cell r="L38">
            <v>-177399.9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911544.05</v>
          </cell>
          <cell r="H39">
            <v>156812.88</v>
          </cell>
          <cell r="I39">
            <v>9.33895848197216</v>
          </cell>
          <cell r="J39">
            <v>-1522313.12</v>
          </cell>
          <cell r="K39">
            <v>66.5797864859828</v>
          </cell>
          <cell r="L39">
            <v>-1461470.95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797732.7</v>
          </cell>
          <cell r="H40">
            <v>182725.1</v>
          </cell>
          <cell r="I40">
            <v>24.181917798067</v>
          </cell>
          <cell r="J40">
            <v>-572901.9</v>
          </cell>
          <cell r="K40">
            <v>177.863506611808</v>
          </cell>
          <cell r="L40">
            <v>1662537.7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454072.33</v>
          </cell>
          <cell r="H41">
            <v>285234.82</v>
          </cell>
          <cell r="I41">
            <v>40.7420111412656</v>
          </cell>
          <cell r="J41">
            <v>-414865.18</v>
          </cell>
          <cell r="K41">
            <v>125.465758445332</v>
          </cell>
          <cell r="L41">
            <v>701072.33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828428.77</v>
          </cell>
          <cell r="H42">
            <v>541649.3</v>
          </cell>
          <cell r="I42">
            <v>26.832546660405</v>
          </cell>
          <cell r="J42">
            <v>-1476978.7</v>
          </cell>
          <cell r="K42">
            <v>93.9858835955794</v>
          </cell>
          <cell r="L42">
            <v>-436948.23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0149674.03</v>
          </cell>
          <cell r="H43">
            <v>742597.44</v>
          </cell>
          <cell r="I43">
            <v>26.8826982126166</v>
          </cell>
          <cell r="J43">
            <v>-2019764.56</v>
          </cell>
          <cell r="K43">
            <v>98.7047097857047</v>
          </cell>
          <cell r="L43">
            <v>-133192.970000001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635118.93</v>
          </cell>
          <cell r="H44">
            <v>422068.46</v>
          </cell>
          <cell r="I44">
            <v>33.9305148241044</v>
          </cell>
          <cell r="J44">
            <v>-821851.54</v>
          </cell>
          <cell r="K44">
            <v>81.973955234703</v>
          </cell>
          <cell r="L44">
            <v>-1019261.07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349262.85</v>
          </cell>
          <cell r="H45">
            <v>140229.439999999</v>
          </cell>
          <cell r="I45">
            <v>10.7737857066027</v>
          </cell>
          <cell r="J45">
            <v>-1161350.56</v>
          </cell>
          <cell r="K45">
            <v>83.8543372957849</v>
          </cell>
          <cell r="L45">
            <v>-837425.15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824946.49</v>
          </cell>
          <cell r="H46">
            <v>224839.96</v>
          </cell>
          <cell r="I46">
            <v>127.912775350446</v>
          </cell>
          <cell r="J46">
            <v>49063.96</v>
          </cell>
          <cell r="K46">
            <v>199.811732413041</v>
          </cell>
          <cell r="L46">
            <v>911613.49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32758.98</v>
          </cell>
          <cell r="H47">
            <v>44144.1000000001</v>
          </cell>
          <cell r="I47">
            <v>11.3231518223349</v>
          </cell>
          <cell r="J47">
            <v>-345712.9</v>
          </cell>
          <cell r="K47">
            <v>100.262397960988</v>
          </cell>
          <cell r="L47">
            <v>3487.97999999998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05251.55</v>
          </cell>
          <cell r="H48">
            <v>49512.22</v>
          </cell>
          <cell r="I48">
            <v>10.598511865263</v>
          </cell>
          <cell r="J48">
            <v>-417649.78</v>
          </cell>
          <cell r="K48">
            <v>87.681806215286</v>
          </cell>
          <cell r="L48">
            <v>-239566.45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629397.63</v>
          </cell>
          <cell r="H49">
            <v>310871.42</v>
          </cell>
          <cell r="I49">
            <v>23.0462910519683</v>
          </cell>
          <cell r="J49">
            <v>-1038028.58</v>
          </cell>
          <cell r="K49">
            <v>105.923438049492</v>
          </cell>
          <cell r="L49">
            <v>258884.63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994530.25</v>
          </cell>
          <cell r="H50">
            <v>169477.61</v>
          </cell>
          <cell r="I50">
            <v>33.2827205492473</v>
          </cell>
          <cell r="J50">
            <v>-339728.39</v>
          </cell>
          <cell r="K50">
            <v>110.79147910075</v>
          </cell>
          <cell r="L50">
            <v>194274.25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637649.16</v>
          </cell>
          <cell r="H51">
            <v>87348.3999999999</v>
          </cell>
          <cell r="I51">
            <v>17.8122087747382</v>
          </cell>
          <cell r="J51">
            <v>-403036.6</v>
          </cell>
          <cell r="K51">
            <v>90.8493325470612</v>
          </cell>
          <cell r="L51">
            <v>-164949.84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271183320.45</v>
          </cell>
          <cell r="H52">
            <v>206519250.43</v>
          </cell>
          <cell r="I52">
            <v>28.1940862645733</v>
          </cell>
          <cell r="J52">
            <v>-511441854.04</v>
          </cell>
          <cell r="K52">
            <v>87.3924842939705</v>
          </cell>
          <cell r="L52">
            <v>-327648076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88567133.23</v>
      </c>
      <c r="F10" s="23" t="n">
        <f aca="false">[6]вспомогат!H10</f>
        <v>35481057.53</v>
      </c>
      <c r="G10" s="24" t="n">
        <f aca="false">[6]вспомогат!I10</f>
        <v>17.2731501411654</v>
      </c>
      <c r="H10" s="25" t="n">
        <f aca="false">[6]вспомогат!J10</f>
        <v>-169930562.47</v>
      </c>
      <c r="I10" s="26" t="n">
        <f aca="false">[6]вспомогат!K10</f>
        <v>70.8068448622009</v>
      </c>
      <c r="J10" s="27" t="n">
        <f aca="false">[6]вспомогат!L10</f>
        <v>-160203446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06475201.85</v>
      </c>
      <c r="F12" s="28" t="n">
        <f aca="false">[6]вспомогат!H11</f>
        <v>103739601.27</v>
      </c>
      <c r="G12" s="29" t="n">
        <f aca="false">[6]вспомогат!I11</f>
        <v>32.062927297172</v>
      </c>
      <c r="H12" s="25" t="n">
        <f aca="false">[6]вспомогат!J11</f>
        <v>-219810398.73</v>
      </c>
      <c r="I12" s="26" t="n">
        <f aca="false">[6]вспомогат!K11</f>
        <v>86.7079019861374</v>
      </c>
      <c r="J12" s="27" t="n">
        <f aca="false">[6]вспомогат!L11</f>
        <v>-169619798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9308338.84</v>
      </c>
      <c r="F13" s="28" t="n">
        <f aca="false">[6]вспомогат!H12</f>
        <v>5833861.31</v>
      </c>
      <c r="G13" s="29" t="n">
        <f aca="false">[6]вспомогат!I12</f>
        <v>25.6747452202866</v>
      </c>
      <c r="H13" s="25" t="n">
        <f aca="false">[6]вспомогат!J12</f>
        <v>-16888316.69</v>
      </c>
      <c r="I13" s="26" t="n">
        <f aca="false">[6]вспомогат!K12</f>
        <v>109.591435064505</v>
      </c>
      <c r="J13" s="27" t="n">
        <f aca="false">[6]вспомогат!L12</f>
        <v>7816259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0111687.87</v>
      </c>
      <c r="F14" s="28" t="n">
        <f aca="false">[6]вспомогат!H13</f>
        <v>19043456.4</v>
      </c>
      <c r="G14" s="29" t="n">
        <f aca="false">[6]вспомогат!I13</f>
        <v>51.3091187830307</v>
      </c>
      <c r="H14" s="25" t="n">
        <f aca="false">[6]вспомогат!J13</f>
        <v>-18071693.6</v>
      </c>
      <c r="I14" s="26" t="n">
        <f aca="false">[6]вспомогат!K13</f>
        <v>87.9436966694909</v>
      </c>
      <c r="J14" s="27" t="n">
        <f aca="false">[6]вспомогат!L13</f>
        <v>-17837162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15956448.15</v>
      </c>
      <c r="F15" s="28" t="n">
        <f aca="false">[6]вспомогат!H14</f>
        <v>10106612.78</v>
      </c>
      <c r="G15" s="29" t="n">
        <f aca="false">[6]вспомогат!I14</f>
        <v>28.9156923208972</v>
      </c>
      <c r="H15" s="25" t="n">
        <f aca="false">[6]вспомогат!J14</f>
        <v>-24845387.22</v>
      </c>
      <c r="I15" s="26" t="n">
        <f aca="false">[6]вспомогат!K14</f>
        <v>85.2282535978362</v>
      </c>
      <c r="J15" s="27" t="n">
        <f aca="false">[6]вспомогат!L14</f>
        <v>-20097551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7742898.07</v>
      </c>
      <c r="F16" s="28" t="n">
        <f aca="false">[6]вспомогат!H15</f>
        <v>1154140.1</v>
      </c>
      <c r="G16" s="29" t="n">
        <f aca="false">[6]вспомогат!I15</f>
        <v>23.5567640935625</v>
      </c>
      <c r="H16" s="25" t="n">
        <f aca="false">[6]вспомогат!J15</f>
        <v>-3745259.9</v>
      </c>
      <c r="I16" s="26" t="n">
        <f aca="false">[6]вспомогат!K15</f>
        <v>89.6885075419051</v>
      </c>
      <c r="J16" s="27" t="n">
        <f aca="false">[6]вспомогат!L15</f>
        <v>-2039901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459594574.78</v>
      </c>
      <c r="F17" s="31" t="n">
        <f aca="false">SUM(F12:F16)</f>
        <v>139877671.86</v>
      </c>
      <c r="G17" s="32" t="n">
        <f aca="false">F17/D17*100</f>
        <v>33.0493555069941</v>
      </c>
      <c r="H17" s="31" t="n">
        <f aca="false">SUM(H12:H16)</f>
        <v>-283361056.14</v>
      </c>
      <c r="I17" s="33" t="n">
        <f aca="false">E17/C17*100</f>
        <v>87.8547329748543</v>
      </c>
      <c r="J17" s="31" t="n">
        <f aca="false">SUM(J12:J16)</f>
        <v>-201778154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377488.98</v>
      </c>
      <c r="F18" s="35" t="n">
        <f aca="false">[6]вспомогат!H16</f>
        <v>397338.12</v>
      </c>
      <c r="G18" s="36" t="n">
        <f aca="false">[6]вспомогат!I16</f>
        <v>17.3643247835458</v>
      </c>
      <c r="H18" s="37" t="n">
        <f aca="false">[6]вспомогат!J16</f>
        <v>-1890905.88</v>
      </c>
      <c r="I18" s="38" t="n">
        <f aca="false">[6]вспомогат!K16</f>
        <v>97.909965488664</v>
      </c>
      <c r="J18" s="39" t="n">
        <f aca="false">[6]вспомогат!L16</f>
        <v>-178830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8459008.43</v>
      </c>
      <c r="F19" s="28" t="n">
        <f aca="false">[6]вспомогат!H17</f>
        <v>6419983.43</v>
      </c>
      <c r="G19" s="29" t="n">
        <f aca="false">[6]вспомогат!I17</f>
        <v>109.273746931561</v>
      </c>
      <c r="H19" s="25" t="n">
        <f aca="false">[6]вспомогат!J17</f>
        <v>544845.43</v>
      </c>
      <c r="I19" s="26" t="n">
        <f aca="false">[6]вспомогат!K17</f>
        <v>133.933818273928</v>
      </c>
      <c r="J19" s="27" t="n">
        <f aca="false">[6]вспомогат!L17</f>
        <v>14811325.4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128577.67</v>
      </c>
      <c r="F20" s="28" t="n">
        <f aca="false">[6]вспомогат!H18</f>
        <v>357667.91</v>
      </c>
      <c r="G20" s="29" t="n">
        <f aca="false">[6]вспомогат!I18</f>
        <v>20.8575824726938</v>
      </c>
      <c r="H20" s="25" t="n">
        <f aca="false">[6]вспомогат!J18</f>
        <v>-1357142.09</v>
      </c>
      <c r="I20" s="26" t="n">
        <f aca="false">[6]вспомогат!K18</f>
        <v>129.004192662063</v>
      </c>
      <c r="J20" s="27" t="n">
        <f aca="false">[6]вспомогат!L18</f>
        <v>1377896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459050.27</v>
      </c>
      <c r="F21" s="28" t="n">
        <f aca="false">[6]вспомогат!H19</f>
        <v>158733.5</v>
      </c>
      <c r="G21" s="29" t="n">
        <f aca="false">[6]вспомогат!I19</f>
        <v>15.3487007122537</v>
      </c>
      <c r="H21" s="25" t="n">
        <f aca="false">[6]вспомогат!J19</f>
        <v>-875448.5</v>
      </c>
      <c r="I21" s="26" t="n">
        <f aca="false">[6]вспомогат!K19</f>
        <v>117.85012165463</v>
      </c>
      <c r="J21" s="27" t="n">
        <f aca="false">[6]вспомогат!L19</f>
        <v>675388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9268096.92</v>
      </c>
      <c r="F22" s="28" t="n">
        <f aca="false">[6]вспомогат!H20</f>
        <v>2417807.9</v>
      </c>
      <c r="G22" s="29" t="n">
        <f aca="false">[6]вспомогат!I20</f>
        <v>28.1989964651651</v>
      </c>
      <c r="H22" s="25" t="n">
        <f aca="false">[6]вспомогат!J20</f>
        <v>-6156284.1</v>
      </c>
      <c r="I22" s="26" t="n">
        <f aca="false">[6]вспомогат!K20</f>
        <v>106.922124944892</v>
      </c>
      <c r="J22" s="27" t="n">
        <f aca="false">[6]вспомогат!L20</f>
        <v>1894812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3118474.6</v>
      </c>
      <c r="F23" s="28" t="n">
        <f aca="false">[6]вспомогат!H21</f>
        <v>1532881.88</v>
      </c>
      <c r="G23" s="29" t="n">
        <f aca="false">[6]вспомогат!I21</f>
        <v>28.1497225211461</v>
      </c>
      <c r="H23" s="25" t="n">
        <f aca="false">[6]вспомогат!J21</f>
        <v>-3912578.12</v>
      </c>
      <c r="I23" s="26" t="n">
        <f aca="false">[6]вспомогат!K21</f>
        <v>107.780797994175</v>
      </c>
      <c r="J23" s="27" t="n">
        <f aca="false">[6]вспомогат!L21</f>
        <v>1668944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3032190.22</v>
      </c>
      <c r="F24" s="28" t="n">
        <f aca="false">[6]вспомогат!H22</f>
        <v>1529206.86</v>
      </c>
      <c r="G24" s="29" t="n">
        <f aca="false">[6]вспомогат!I22</f>
        <v>25.9421742504888</v>
      </c>
      <c r="H24" s="25" t="n">
        <f aca="false">[6]вспомогат!J22</f>
        <v>-4365468.14</v>
      </c>
      <c r="I24" s="26" t="n">
        <f aca="false">[6]вспомогат!K22</f>
        <v>118.120459205391</v>
      </c>
      <c r="J24" s="27" t="n">
        <f aca="false">[6]вспомогат!L22</f>
        <v>3533290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5826081.11</v>
      </c>
      <c r="F25" s="28" t="n">
        <f aca="false">[6]вспомогат!H23</f>
        <v>889428.039999999</v>
      </c>
      <c r="G25" s="29" t="n">
        <f aca="false">[6]вспомогат!I23</f>
        <v>21.7383227411029</v>
      </c>
      <c r="H25" s="25" t="n">
        <f aca="false">[6]вспомогат!J23</f>
        <v>-3202092.96</v>
      </c>
      <c r="I25" s="26" t="n">
        <f aca="false">[6]вспомогат!K23</f>
        <v>108.084983824557</v>
      </c>
      <c r="J25" s="27" t="n">
        <f aca="false">[6]вспомогат!L23</f>
        <v>1183824.1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852939.24</v>
      </c>
      <c r="F26" s="28" t="n">
        <f aca="false">[6]вспомогат!H24</f>
        <v>560576.69</v>
      </c>
      <c r="G26" s="29" t="n">
        <f aca="false">[6]вспомогат!I24</f>
        <v>22.4078302754127</v>
      </c>
      <c r="H26" s="25" t="n">
        <f aca="false">[6]вспомогат!J24</f>
        <v>-1941123.31</v>
      </c>
      <c r="I26" s="26" t="n">
        <f aca="false">[6]вспомогат!K24</f>
        <v>107.190678548411</v>
      </c>
      <c r="J26" s="27" t="n">
        <f aca="false">[6]вспомогат!L24</f>
        <v>593882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6040440.23</v>
      </c>
      <c r="F27" s="28" t="n">
        <f aca="false">[6]вспомогат!H25</f>
        <v>2063423.64</v>
      </c>
      <c r="G27" s="29" t="n">
        <f aca="false">[6]вспомогат!I25</f>
        <v>32.5317212179785</v>
      </c>
      <c r="H27" s="25" t="n">
        <f aca="false">[6]вспомогат!J25</f>
        <v>-4279381.36</v>
      </c>
      <c r="I27" s="26" t="n">
        <f aca="false">[6]вспомогат!K25</f>
        <v>107.95119324678</v>
      </c>
      <c r="J27" s="27" t="n">
        <f aca="false">[6]вспомогат!L25</f>
        <v>1918020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4047820.13</v>
      </c>
      <c r="F28" s="28" t="n">
        <f aca="false">[6]вспомогат!H26</f>
        <v>915830.340000002</v>
      </c>
      <c r="G28" s="29" t="n">
        <f aca="false">[6]вспомогат!I26</f>
        <v>20.9893244012867</v>
      </c>
      <c r="H28" s="25" t="n">
        <f aca="false">[6]вспомогат!J26</f>
        <v>-3447484.66</v>
      </c>
      <c r="I28" s="26" t="n">
        <f aca="false">[6]вспомогат!K26</f>
        <v>100.729770502693</v>
      </c>
      <c r="J28" s="27" t="n">
        <f aca="false">[6]вспомогат!L26</f>
        <v>101774.13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215037.55</v>
      </c>
      <c r="F29" s="28" t="n">
        <f aca="false">[6]вспомогат!H27</f>
        <v>677715.15</v>
      </c>
      <c r="G29" s="29" t="n">
        <f aca="false">[6]вспомогат!I27</f>
        <v>22.7810916124296</v>
      </c>
      <c r="H29" s="25" t="n">
        <f aca="false">[6]вспомогат!J27</f>
        <v>-2297186.85</v>
      </c>
      <c r="I29" s="26" t="n">
        <f aca="false">[6]вспомогат!K27</f>
        <v>121.088886106612</v>
      </c>
      <c r="J29" s="27" t="n">
        <f aca="false">[6]вспомогат!L27</f>
        <v>2127375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939025.52</v>
      </c>
      <c r="F30" s="28" t="n">
        <f aca="false">[6]вспомогат!H28</f>
        <v>913558.51</v>
      </c>
      <c r="G30" s="29" t="n">
        <f aca="false">[6]вспомогат!I28</f>
        <v>23.2195544672731</v>
      </c>
      <c r="H30" s="25" t="n">
        <f aca="false">[6]вспомогат!J28</f>
        <v>-3020877.49</v>
      </c>
      <c r="I30" s="26" t="n">
        <f aca="false">[6]вспомогат!K28</f>
        <v>100.798584139583</v>
      </c>
      <c r="J30" s="27" t="n">
        <f aca="false">[6]вспомогат!L28</f>
        <v>118355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8390675.39</v>
      </c>
      <c r="F31" s="28" t="n">
        <f aca="false">[6]вспомогат!H29</f>
        <v>3320676.07</v>
      </c>
      <c r="G31" s="29" t="n">
        <f aca="false">[6]вспомогат!I29</f>
        <v>36.0761180396231</v>
      </c>
      <c r="H31" s="25" t="n">
        <f aca="false">[6]вспомогат!J29</f>
        <v>-5883961.93</v>
      </c>
      <c r="I31" s="26" t="n">
        <f aca="false">[6]вспомогат!K29</f>
        <v>117.93245341727</v>
      </c>
      <c r="J31" s="27" t="n">
        <f aca="false">[6]вспомогат!L29</f>
        <v>5837570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4224522.04</v>
      </c>
      <c r="F32" s="28" t="n">
        <f aca="false">[6]вспомогат!H30</f>
        <v>698855.229999999</v>
      </c>
      <c r="G32" s="29" t="n">
        <f aca="false">[6]вспомогат!I30</f>
        <v>25.3745419200561</v>
      </c>
      <c r="H32" s="25" t="n">
        <f aca="false">[6]вспомогат!J30</f>
        <v>-2055303.77</v>
      </c>
      <c r="I32" s="26" t="n">
        <f aca="false">[6]вспомогат!K30</f>
        <v>130.401874403145</v>
      </c>
      <c r="J32" s="27" t="n">
        <f aca="false">[6]вспомогат!L30</f>
        <v>3316303.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6917067.41</v>
      </c>
      <c r="F33" s="28" t="n">
        <f aca="false">[6]вспомогат!H31</f>
        <v>636863.29</v>
      </c>
      <c r="G33" s="29" t="n">
        <f aca="false">[6]вспомогат!I31</f>
        <v>25.536360235402</v>
      </c>
      <c r="H33" s="25" t="n">
        <f aca="false">[6]вспомогат!J31</f>
        <v>-1857083.71</v>
      </c>
      <c r="I33" s="26" t="n">
        <f aca="false">[6]вспомогат!K31</f>
        <v>80.7560783913574</v>
      </c>
      <c r="J33" s="27" t="n">
        <f aca="false">[6]вспомогат!L31</f>
        <v>-1648315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154671.86</v>
      </c>
      <c r="F34" s="28" t="n">
        <f aca="false">[6]вспомогат!H32</f>
        <v>352751.28</v>
      </c>
      <c r="G34" s="29" t="n">
        <f aca="false">[6]вспомогат!I32</f>
        <v>19.9381357642227</v>
      </c>
      <c r="H34" s="25" t="n">
        <f aca="false">[6]вспомогат!J32</f>
        <v>-1416477.72</v>
      </c>
      <c r="I34" s="26" t="n">
        <f aca="false">[6]вспомогат!K32</f>
        <v>109.33966905926</v>
      </c>
      <c r="J34" s="27" t="n">
        <f aca="false">[6]вспомогат!L32</f>
        <v>611143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1222131.36</v>
      </c>
      <c r="F35" s="28" t="n">
        <f aca="false">[6]вспомогат!H33</f>
        <v>728993.779999999</v>
      </c>
      <c r="G35" s="29" t="n">
        <f aca="false">[6]вспомогат!I33</f>
        <v>23.7388205971357</v>
      </c>
      <c r="H35" s="25" t="n">
        <f aca="false">[6]вспомогат!J33</f>
        <v>-2341899.22</v>
      </c>
      <c r="I35" s="26" t="n">
        <f aca="false">[6]вспомогат!K33</f>
        <v>102.907703361151</v>
      </c>
      <c r="J35" s="27" t="n">
        <f aca="false">[6]вспомогат!L33</f>
        <v>317086.35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668671.73</v>
      </c>
      <c r="F36" s="28" t="n">
        <f aca="false">[6]вспомогат!H34</f>
        <v>601741.91</v>
      </c>
      <c r="G36" s="29" t="n">
        <f aca="false">[6]вспомогат!I34</f>
        <v>16.905474441276</v>
      </c>
      <c r="H36" s="25" t="n">
        <f aca="false">[6]вспомогат!J34</f>
        <v>-2957708.09</v>
      </c>
      <c r="I36" s="26" t="n">
        <f aca="false">[6]вспомогат!K34</f>
        <v>100.771053382249</v>
      </c>
      <c r="J36" s="27" t="n">
        <f aca="false">[6]вспомогат!L34</f>
        <v>81631.73000000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5411373.1</v>
      </c>
      <c r="F37" s="28" t="n">
        <f aca="false">[6]вспомогат!H35</f>
        <v>1481230.04</v>
      </c>
      <c r="G37" s="29" t="n">
        <f aca="false">[6]вспомогат!I35</f>
        <v>21.4115468227872</v>
      </c>
      <c r="H37" s="25" t="n">
        <f aca="false">[6]вспомогат!J35</f>
        <v>-5436672.96</v>
      </c>
      <c r="I37" s="26" t="n">
        <f aca="false">[6]вспомогат!K35</f>
        <v>99.2480175879387</v>
      </c>
      <c r="J37" s="27" t="n">
        <f aca="false">[6]вспомогат!L35</f>
        <v>-192536.8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58753343.76</v>
      </c>
      <c r="F38" s="31" t="n">
        <f aca="false">SUM(F18:F37)</f>
        <v>26655263.57</v>
      </c>
      <c r="G38" s="32" t="n">
        <f aca="false">F38/D38*100</f>
        <v>31.4310556323712</v>
      </c>
      <c r="H38" s="31" t="n">
        <f aca="false">SUM(H18:H37)</f>
        <v>-58150235.43</v>
      </c>
      <c r="I38" s="33" t="n">
        <f aca="false">E38/C38*100</f>
        <v>111.899070206463</v>
      </c>
      <c r="J38" s="31" t="n">
        <f aca="false">SUM(J18:J37)</f>
        <v>38148942.7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776859.53</v>
      </c>
      <c r="F39" s="28" t="n">
        <f aca="false">[6]вспомогат!H36</f>
        <v>127513.81</v>
      </c>
      <c r="G39" s="29" t="n">
        <f aca="false">[6]вспомогат!I36</f>
        <v>12.7166137779311</v>
      </c>
      <c r="H39" s="25" t="n">
        <f aca="false">[6]вспомогат!J36</f>
        <v>-875220.19</v>
      </c>
      <c r="I39" s="26" t="n">
        <f aca="false">[6]вспомогат!K36</f>
        <v>74.0973456758663</v>
      </c>
      <c r="J39" s="27" t="n">
        <f aca="false">[6]вспомогат!L36</f>
        <v>-970723.4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204643.33</v>
      </c>
      <c r="F40" s="28" t="n">
        <f aca="false">[6]вспомогат!H37</f>
        <v>509565.42</v>
      </c>
      <c r="G40" s="29" t="n">
        <f aca="false">[6]вспомогат!I37</f>
        <v>18.370661907852</v>
      </c>
      <c r="H40" s="25" t="n">
        <f aca="false">[6]вспомогат!J37</f>
        <v>-2264234.58</v>
      </c>
      <c r="I40" s="26" t="n">
        <f aca="false">[6]вспомогат!K37</f>
        <v>79.5717981215002</v>
      </c>
      <c r="J40" s="27" t="n">
        <f aca="false">[6]вспомогат!L37</f>
        <v>-2106350.6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036398.1</v>
      </c>
      <c r="F41" s="28" t="n">
        <f aca="false">[6]вспомогат!H38</f>
        <v>510667.09</v>
      </c>
      <c r="G41" s="29" t="n">
        <f aca="false">[6]вспомогат!I38</f>
        <v>36.0547407943992</v>
      </c>
      <c r="H41" s="25" t="n">
        <f aca="false">[6]вспомогат!J38</f>
        <v>-905698.91</v>
      </c>
      <c r="I41" s="26" t="n">
        <f aca="false">[6]вспомогат!K38</f>
        <v>95.7900236318874</v>
      </c>
      <c r="J41" s="27" t="n">
        <f aca="false">[6]вспомогат!L38</f>
        <v>-177399.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911544.05</v>
      </c>
      <c r="F42" s="28" t="n">
        <f aca="false">[6]вспомогат!H39</f>
        <v>156812.88</v>
      </c>
      <c r="G42" s="29" t="n">
        <f aca="false">[6]вспомогат!I39</f>
        <v>9.33895848197216</v>
      </c>
      <c r="H42" s="25" t="n">
        <f aca="false">[6]вспомогат!J39</f>
        <v>-1522313.12</v>
      </c>
      <c r="I42" s="26" t="n">
        <f aca="false">[6]вспомогат!K39</f>
        <v>66.5797864859828</v>
      </c>
      <c r="J42" s="27" t="n">
        <f aca="false">[6]вспомогат!L39</f>
        <v>-1461470.9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797732.7</v>
      </c>
      <c r="F43" s="28" t="n">
        <f aca="false">[6]вспомогат!H40</f>
        <v>182725.1</v>
      </c>
      <c r="G43" s="29" t="n">
        <f aca="false">[6]вспомогат!I40</f>
        <v>24.181917798067</v>
      </c>
      <c r="H43" s="25" t="n">
        <f aca="false">[6]вспомогат!J40</f>
        <v>-572901.9</v>
      </c>
      <c r="I43" s="26" t="n">
        <f aca="false">[6]вспомогат!K40</f>
        <v>177.863506611808</v>
      </c>
      <c r="J43" s="27" t="n">
        <f aca="false">[6]вспомогат!L40</f>
        <v>1662537.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454072.33</v>
      </c>
      <c r="F44" s="28" t="n">
        <f aca="false">[6]вспомогат!H41</f>
        <v>285234.82</v>
      </c>
      <c r="G44" s="29" t="n">
        <f aca="false">[6]вспомогат!I41</f>
        <v>40.7420111412656</v>
      </c>
      <c r="H44" s="25" t="n">
        <f aca="false">[6]вспомогат!J41</f>
        <v>-414865.18</v>
      </c>
      <c r="I44" s="26" t="n">
        <f aca="false">[6]вспомогат!K41</f>
        <v>125.465758445332</v>
      </c>
      <c r="J44" s="27" t="n">
        <f aca="false">[6]вспомогат!L41</f>
        <v>701072.3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828428.77</v>
      </c>
      <c r="F45" s="28" t="n">
        <f aca="false">[6]вспомогат!H42</f>
        <v>541649.3</v>
      </c>
      <c r="G45" s="29" t="n">
        <f aca="false">[6]вспомогат!I42</f>
        <v>26.832546660405</v>
      </c>
      <c r="H45" s="25" t="n">
        <f aca="false">[6]вспомогат!J42</f>
        <v>-1476978.7</v>
      </c>
      <c r="I45" s="26" t="n">
        <f aca="false">[6]вспомогат!K42</f>
        <v>93.9858835955794</v>
      </c>
      <c r="J45" s="27" t="n">
        <f aca="false">[6]вспомогат!L42</f>
        <v>-436948.2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0149674.03</v>
      </c>
      <c r="F46" s="28" t="n">
        <f aca="false">[6]вспомогат!H43</f>
        <v>742597.44</v>
      </c>
      <c r="G46" s="29" t="n">
        <f aca="false">[6]вспомогат!I43</f>
        <v>26.8826982126166</v>
      </c>
      <c r="H46" s="25" t="n">
        <f aca="false">[6]вспомогат!J43</f>
        <v>-2019764.56</v>
      </c>
      <c r="I46" s="26" t="n">
        <f aca="false">[6]вспомогат!K43</f>
        <v>98.7047097857047</v>
      </c>
      <c r="J46" s="27" t="n">
        <f aca="false">[6]вспомогат!L43</f>
        <v>-133192.97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635118.93</v>
      </c>
      <c r="F47" s="28" t="n">
        <f aca="false">[6]вспомогат!H44</f>
        <v>422068.46</v>
      </c>
      <c r="G47" s="29" t="n">
        <f aca="false">[6]вспомогат!I44</f>
        <v>33.9305148241044</v>
      </c>
      <c r="H47" s="25" t="n">
        <f aca="false">[6]вспомогат!J44</f>
        <v>-821851.54</v>
      </c>
      <c r="I47" s="26" t="n">
        <f aca="false">[6]вспомогат!K44</f>
        <v>81.973955234703</v>
      </c>
      <c r="J47" s="27" t="n">
        <f aca="false">[6]вспомогат!L44</f>
        <v>-1019261.0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349262.85</v>
      </c>
      <c r="F48" s="28" t="n">
        <f aca="false">[6]вспомогат!H45</f>
        <v>140229.439999999</v>
      </c>
      <c r="G48" s="29" t="n">
        <f aca="false">[6]вспомогат!I45</f>
        <v>10.7737857066027</v>
      </c>
      <c r="H48" s="25" t="n">
        <f aca="false">[6]вспомогат!J45</f>
        <v>-1161350.56</v>
      </c>
      <c r="I48" s="26" t="n">
        <f aca="false">[6]вспомогат!K45</f>
        <v>83.8543372957849</v>
      </c>
      <c r="J48" s="27" t="n">
        <f aca="false">[6]вспомогат!L45</f>
        <v>-837425.1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824946.49</v>
      </c>
      <c r="F49" s="28" t="n">
        <f aca="false">[6]вспомогат!H46</f>
        <v>224839.96</v>
      </c>
      <c r="G49" s="29" t="n">
        <f aca="false">[6]вспомогат!I46</f>
        <v>127.912775350446</v>
      </c>
      <c r="H49" s="25" t="n">
        <f aca="false">[6]вспомогат!J46</f>
        <v>49063.96</v>
      </c>
      <c r="I49" s="26" t="n">
        <f aca="false">[6]вспомогат!K46</f>
        <v>199.811732413041</v>
      </c>
      <c r="J49" s="27" t="n">
        <f aca="false">[6]вспомогат!L46</f>
        <v>911613.4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32758.98</v>
      </c>
      <c r="F50" s="28" t="n">
        <f aca="false">[6]вспомогат!H47</f>
        <v>44144.1000000001</v>
      </c>
      <c r="G50" s="29" t="n">
        <f aca="false">[6]вспомогат!I47</f>
        <v>11.3231518223349</v>
      </c>
      <c r="H50" s="25" t="n">
        <f aca="false">[6]вспомогат!J47</f>
        <v>-345712.9</v>
      </c>
      <c r="I50" s="26" t="n">
        <f aca="false">[6]вспомогат!K47</f>
        <v>100.262397960988</v>
      </c>
      <c r="J50" s="27" t="n">
        <f aca="false">[6]вспомогат!L47</f>
        <v>3487.9799999999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05251.55</v>
      </c>
      <c r="F51" s="28" t="n">
        <f aca="false">[6]вспомогат!H48</f>
        <v>49512.22</v>
      </c>
      <c r="G51" s="29" t="n">
        <f aca="false">[6]вспомогат!I48</f>
        <v>10.598511865263</v>
      </c>
      <c r="H51" s="25" t="n">
        <f aca="false">[6]вспомогат!J48</f>
        <v>-417649.78</v>
      </c>
      <c r="I51" s="26" t="n">
        <f aca="false">[6]вспомогат!K48</f>
        <v>87.681806215286</v>
      </c>
      <c r="J51" s="27" t="n">
        <f aca="false">[6]вспомогат!L48</f>
        <v>-239566.4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629397.63</v>
      </c>
      <c r="F52" s="28" t="n">
        <f aca="false">[6]вспомогат!H49</f>
        <v>310871.42</v>
      </c>
      <c r="G52" s="29" t="n">
        <f aca="false">[6]вспомогат!I49</f>
        <v>23.0462910519683</v>
      </c>
      <c r="H52" s="25" t="n">
        <f aca="false">[6]вспомогат!J49</f>
        <v>-1038028.58</v>
      </c>
      <c r="I52" s="26" t="n">
        <f aca="false">[6]вспомогат!K49</f>
        <v>105.923438049492</v>
      </c>
      <c r="J52" s="27" t="n">
        <f aca="false">[6]вспомогат!L49</f>
        <v>258884.6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994530.25</v>
      </c>
      <c r="F53" s="28" t="n">
        <f aca="false">[6]вспомогат!H50</f>
        <v>169477.61</v>
      </c>
      <c r="G53" s="29" t="n">
        <f aca="false">[6]вспомогат!I50</f>
        <v>33.2827205492473</v>
      </c>
      <c r="H53" s="25" t="n">
        <f aca="false">[6]вспомогат!J50</f>
        <v>-339728.39</v>
      </c>
      <c r="I53" s="26" t="n">
        <f aca="false">[6]вспомогат!K50</f>
        <v>110.79147910075</v>
      </c>
      <c r="J53" s="27" t="n">
        <f aca="false">[6]вспомогат!L50</f>
        <v>194274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637649.16</v>
      </c>
      <c r="F54" s="28" t="n">
        <f aca="false">[6]вспомогат!H51</f>
        <v>87348.3999999999</v>
      </c>
      <c r="G54" s="29" t="n">
        <f aca="false">[6]вспомогат!I51</f>
        <v>17.8122087747382</v>
      </c>
      <c r="H54" s="25" t="n">
        <f aca="false">[6]вспомогат!J51</f>
        <v>-403036.6</v>
      </c>
      <c r="I54" s="26" t="n">
        <f aca="false">[6]вспомогат!K51</f>
        <v>90.8493325470612</v>
      </c>
      <c r="J54" s="27" t="n">
        <f aca="false">[6]вспомогат!L51</f>
        <v>-164949.84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4268268.68</v>
      </c>
      <c r="F55" s="31" t="n">
        <f aca="false">SUM(F39:F54)</f>
        <v>4505257.47</v>
      </c>
      <c r="G55" s="32" t="n">
        <f aca="false">F55/D55*100</f>
        <v>23.6676242094454</v>
      </c>
      <c r="H55" s="31" t="n">
        <f aca="false">SUM(H39:H54)</f>
        <v>-14530271.53</v>
      </c>
      <c r="I55" s="33" t="n">
        <f aca="false">E55/C55*100</f>
        <v>94.395987514601</v>
      </c>
      <c r="J55" s="31" t="n">
        <f aca="false">SUM(J39:J54)</f>
        <v>-3815418.32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271183320.45</v>
      </c>
      <c r="F56" s="45" t="n">
        <f aca="false">[6]вспомогат!H52</f>
        <v>206519250.43</v>
      </c>
      <c r="G56" s="46" t="n">
        <f aca="false">[6]вспомогат!I52</f>
        <v>28.1940862645733</v>
      </c>
      <c r="H56" s="45" t="n">
        <f aca="false">[6]вспомогат!J52</f>
        <v>-511441854.04</v>
      </c>
      <c r="I56" s="46" t="n">
        <f aca="false">[6]вспомогат!K52</f>
        <v>87.3924842939705</v>
      </c>
      <c r="J56" s="45" t="n">
        <f aca="false">[6]вспомогат!L52</f>
        <v>-327648076.55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45:53Z</dcterms:created>
  <dc:creator>08dohod1</dc:creator>
  <dc:description/>
  <dc:language>en-US</dc:language>
  <cp:lastModifiedBy>08dohod1</cp:lastModifiedBy>
  <dcterms:modified xsi:type="dcterms:W3CDTF">2017-04-11T04:49:08Z</dcterms:modified>
  <cp:revision>0</cp:revision>
  <dc:subject/>
  <dc:title/>
</cp:coreProperties>
</file>