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4.2017</v>
          </cell>
        </row>
        <row r="6">
          <cell r="G6" t="str">
            <v>Фактично надійшло на 13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97785698.66</v>
          </cell>
          <cell r="H10">
            <v>44699622.96</v>
          </cell>
          <cell r="I10">
            <v>21.7610001615293</v>
          </cell>
          <cell r="J10">
            <v>-160711997.04</v>
          </cell>
          <cell r="K10">
            <v>72.4867026690826</v>
          </cell>
          <cell r="L10">
            <v>-150984881.34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32130554.6</v>
          </cell>
          <cell r="H11">
            <v>129394954.02</v>
          </cell>
          <cell r="I11">
            <v>39.9922590078813</v>
          </cell>
          <cell r="J11">
            <v>-194155045.98</v>
          </cell>
          <cell r="K11">
            <v>88.718359886999</v>
          </cell>
          <cell r="L11">
            <v>-143964445.4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3183709.31</v>
          </cell>
          <cell r="H12">
            <v>9709231.78</v>
          </cell>
          <cell r="I12">
            <v>42.7301985751542</v>
          </cell>
          <cell r="J12">
            <v>-13012946.22</v>
          </cell>
          <cell r="K12">
            <v>114.346953045584</v>
          </cell>
          <cell r="L12">
            <v>11691630.31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1355848.15</v>
          </cell>
          <cell r="H13">
            <v>20287616.68</v>
          </cell>
          <cell r="I13">
            <v>54.6612816599152</v>
          </cell>
          <cell r="J13">
            <v>-16827533.32</v>
          </cell>
          <cell r="K13">
            <v>88.7846361428291</v>
          </cell>
          <cell r="L13">
            <v>-16593001.85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19536357.27</v>
          </cell>
          <cell r="H14">
            <v>13686521.9</v>
          </cell>
          <cell r="I14">
            <v>39.1580507553216</v>
          </cell>
          <cell r="J14">
            <v>-21265478.1</v>
          </cell>
          <cell r="K14">
            <v>87.8594949578844</v>
          </cell>
          <cell r="L14">
            <v>-16517642.73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8305067.06</v>
          </cell>
          <cell r="H15">
            <v>1716309.09</v>
          </cell>
          <cell r="I15">
            <v>35.0310056333428</v>
          </cell>
          <cell r="J15">
            <v>-3183090.91</v>
          </cell>
          <cell r="K15">
            <v>92.5302134177164</v>
          </cell>
          <cell r="L15">
            <v>-1477732.94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638396.16</v>
          </cell>
          <cell r="H16">
            <v>658245.3</v>
          </cell>
          <cell r="I16">
            <v>28.7663946677015</v>
          </cell>
          <cell r="J16">
            <v>-1629998.7</v>
          </cell>
          <cell r="K16">
            <v>100.959257830382</v>
          </cell>
          <cell r="L16">
            <v>82077.1600000002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0134348.97</v>
          </cell>
          <cell r="H17">
            <v>8095323.97</v>
          </cell>
          <cell r="I17">
            <v>137.78951183785</v>
          </cell>
          <cell r="J17">
            <v>2220185.97</v>
          </cell>
          <cell r="K17">
            <v>137.772144674896</v>
          </cell>
          <cell r="L17">
            <v>16486665.97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376626.16</v>
          </cell>
          <cell r="H18">
            <v>605716.4</v>
          </cell>
          <cell r="I18">
            <v>35.3226538217062</v>
          </cell>
          <cell r="J18">
            <v>-1109093.6</v>
          </cell>
          <cell r="K18">
            <v>134.22551756264</v>
          </cell>
          <cell r="L18">
            <v>1625945.16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632555.37</v>
          </cell>
          <cell r="H19">
            <v>332238.600000001</v>
          </cell>
          <cell r="I19">
            <v>32.1257380229012</v>
          </cell>
          <cell r="J19">
            <v>-701943.399999999</v>
          </cell>
          <cell r="K19">
            <v>122.435761175285</v>
          </cell>
          <cell r="L19">
            <v>848893.37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0414174.83</v>
          </cell>
          <cell r="H20">
            <v>3563885.81</v>
          </cell>
          <cell r="I20">
            <v>41.5657519186871</v>
          </cell>
          <cell r="J20">
            <v>-5010206.19</v>
          </cell>
          <cell r="K20">
            <v>111.108973369801</v>
          </cell>
          <cell r="L20">
            <v>3040890.83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3906685.49</v>
          </cell>
          <cell r="H21">
            <v>2321092.77</v>
          </cell>
          <cell r="I21">
            <v>42.6243654346924</v>
          </cell>
          <cell r="J21">
            <v>-3124367.23</v>
          </cell>
          <cell r="K21">
            <v>111.455521356412</v>
          </cell>
          <cell r="L21">
            <v>2457155.49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3864117.88</v>
          </cell>
          <cell r="H22">
            <v>2361134.52</v>
          </cell>
          <cell r="I22">
            <v>40.0553808310042</v>
          </cell>
          <cell r="J22">
            <v>-3533540.48</v>
          </cell>
          <cell r="K22">
            <v>122.386995574109</v>
          </cell>
          <cell r="L22">
            <v>4365217.88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6457175.96</v>
          </cell>
          <cell r="H23">
            <v>1520522.89</v>
          </cell>
          <cell r="I23">
            <v>37.1627785852743</v>
          </cell>
          <cell r="J23">
            <v>-2570998.11</v>
          </cell>
          <cell r="K23">
            <v>112.395076524063</v>
          </cell>
          <cell r="L23">
            <v>1814918.96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289725.02</v>
          </cell>
          <cell r="H24">
            <v>997362.47</v>
          </cell>
          <cell r="I24">
            <v>39.8673889754967</v>
          </cell>
          <cell r="J24">
            <v>-1504337.53</v>
          </cell>
          <cell r="K24">
            <v>112.479245754085</v>
          </cell>
          <cell r="L24">
            <v>1030668.02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7346199.83</v>
          </cell>
          <cell r="H25">
            <v>3369183.24</v>
          </cell>
          <cell r="I25">
            <v>53.1181904535927</v>
          </cell>
          <cell r="J25">
            <v>-2973621.76</v>
          </cell>
          <cell r="K25">
            <v>113.36424716094</v>
          </cell>
          <cell r="L25">
            <v>3223779.83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4633364.74</v>
          </cell>
          <cell r="H26">
            <v>1501374.95</v>
          </cell>
          <cell r="I26">
            <v>34.4090433535053</v>
          </cell>
          <cell r="J26">
            <v>-2861940.05</v>
          </cell>
          <cell r="K26">
            <v>104.92841297096</v>
          </cell>
          <cell r="L26">
            <v>687318.74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528717.93</v>
          </cell>
          <cell r="H27">
            <v>991395.529999999</v>
          </cell>
          <cell r="I27">
            <v>33.3253172709555</v>
          </cell>
          <cell r="J27">
            <v>-1983506.47</v>
          </cell>
          <cell r="K27">
            <v>124.198431014045</v>
          </cell>
          <cell r="L27">
            <v>2441055.93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5551554.76</v>
          </cell>
          <cell r="H28">
            <v>1526087.75</v>
          </cell>
          <cell r="I28">
            <v>38.7879673223812</v>
          </cell>
          <cell r="J28">
            <v>-2408348.25</v>
          </cell>
          <cell r="K28">
            <v>104.931523068795</v>
          </cell>
          <cell r="L28">
            <v>730884.76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9460911</v>
          </cell>
          <cell r="H29">
            <v>4390911.68</v>
          </cell>
          <cell r="I29">
            <v>47.7032522082889</v>
          </cell>
          <cell r="J29">
            <v>-4813726.32</v>
          </cell>
          <cell r="K29">
            <v>121.220114025989</v>
          </cell>
          <cell r="L29">
            <v>6907806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4846068.49</v>
          </cell>
          <cell r="H30">
            <v>1320401.68</v>
          </cell>
          <cell r="I30">
            <v>47.9421006557719</v>
          </cell>
          <cell r="J30">
            <v>-1433757.32</v>
          </cell>
          <cell r="K30">
            <v>136.09983893796</v>
          </cell>
          <cell r="L30">
            <v>3937849.49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086599.37</v>
          </cell>
          <cell r="H31">
            <v>806395.25</v>
          </cell>
          <cell r="I31">
            <v>32.3340973164225</v>
          </cell>
          <cell r="J31">
            <v>-1687551.75</v>
          </cell>
          <cell r="K31">
            <v>82.7353472693515</v>
          </cell>
          <cell r="L31">
            <v>-1478783.63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460575.64</v>
          </cell>
          <cell r="H32">
            <v>658655.06</v>
          </cell>
          <cell r="I32">
            <v>37.2283667066276</v>
          </cell>
          <cell r="J32">
            <v>-1110573.94</v>
          </cell>
          <cell r="K32">
            <v>114.014575012134</v>
          </cell>
          <cell r="L32">
            <v>917047.64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1869752.37</v>
          </cell>
          <cell r="H33">
            <v>1376614.79</v>
          </cell>
          <cell r="I33">
            <v>44.8278331416952</v>
          </cell>
          <cell r="J33">
            <v>-1694278.21</v>
          </cell>
          <cell r="K33">
            <v>108.846431812065</v>
          </cell>
          <cell r="L33">
            <v>964707.369999999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1152202.18</v>
          </cell>
          <cell r="H34">
            <v>1085272.36</v>
          </cell>
          <cell r="I34">
            <v>30.4898891682704</v>
          </cell>
          <cell r="J34">
            <v>-2474177.64</v>
          </cell>
          <cell r="K34">
            <v>105.338245439707</v>
          </cell>
          <cell r="L34">
            <v>565162.18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6290197.71</v>
          </cell>
          <cell r="H35">
            <v>2360054.65</v>
          </cell>
          <cell r="I35">
            <v>34.1151740635855</v>
          </cell>
          <cell r="J35">
            <v>-4557848.35</v>
          </cell>
          <cell r="K35">
            <v>102.680401977667</v>
          </cell>
          <cell r="L35">
            <v>686287.710000001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961456.83</v>
          </cell>
          <cell r="H36">
            <v>312111.11</v>
          </cell>
          <cell r="I36">
            <v>31.1260124818745</v>
          </cell>
          <cell r="J36">
            <v>-690622.89</v>
          </cell>
          <cell r="K36">
            <v>79.0231151651611</v>
          </cell>
          <cell r="L36">
            <v>-786126.17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565183.25</v>
          </cell>
          <cell r="H37">
            <v>870105.34</v>
          </cell>
          <cell r="I37">
            <v>31.3687122359218</v>
          </cell>
          <cell r="J37">
            <v>-1903694.66</v>
          </cell>
          <cell r="K37">
            <v>83.0684534391156</v>
          </cell>
          <cell r="L37">
            <v>-1745810.75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149386.98</v>
          </cell>
          <cell r="H38">
            <v>623655.97</v>
          </cell>
          <cell r="I38">
            <v>44.0321195227787</v>
          </cell>
          <cell r="J38">
            <v>-792710.03</v>
          </cell>
          <cell r="K38">
            <v>98.4714260152005</v>
          </cell>
          <cell r="L38">
            <v>-64411.02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033986</v>
          </cell>
          <cell r="H39">
            <v>279254.83</v>
          </cell>
          <cell r="I39">
            <v>16.6309633702295</v>
          </cell>
          <cell r="J39">
            <v>-1399871.17</v>
          </cell>
          <cell r="K39">
            <v>69.3797300032129</v>
          </cell>
          <cell r="L39">
            <v>-1339029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823407.91</v>
          </cell>
          <cell r="H40">
            <v>208400.31</v>
          </cell>
          <cell r="I40">
            <v>27.5797860584654</v>
          </cell>
          <cell r="J40">
            <v>-547226.69</v>
          </cell>
          <cell r="K40">
            <v>179.065982732256</v>
          </cell>
          <cell r="L40">
            <v>1688212.91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529816.89</v>
          </cell>
          <cell r="H41">
            <v>360979.38</v>
          </cell>
          <cell r="I41">
            <v>51.5611169832882</v>
          </cell>
          <cell r="J41">
            <v>-339120.62</v>
          </cell>
          <cell r="K41">
            <v>128.217104613149</v>
          </cell>
          <cell r="L41">
            <v>776816.89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970738.56</v>
          </cell>
          <cell r="H42">
            <v>683959.09</v>
          </cell>
          <cell r="I42">
            <v>33.8823740679313</v>
          </cell>
          <cell r="J42">
            <v>-1334668.91</v>
          </cell>
          <cell r="K42">
            <v>95.9446228323733</v>
          </cell>
          <cell r="L42">
            <v>-294638.44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0797351.22</v>
          </cell>
          <cell r="H43">
            <v>1390274.63</v>
          </cell>
          <cell r="I43">
            <v>50.3291976214559</v>
          </cell>
          <cell r="J43">
            <v>-1372087.37</v>
          </cell>
          <cell r="K43">
            <v>105.003314931526</v>
          </cell>
          <cell r="L43">
            <v>514484.220000001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793087.33</v>
          </cell>
          <cell r="H44">
            <v>580036.86</v>
          </cell>
          <cell r="I44">
            <v>46.6297559328575</v>
          </cell>
          <cell r="J44">
            <v>-663883.14</v>
          </cell>
          <cell r="K44">
            <v>84.7676903568561</v>
          </cell>
          <cell r="L44">
            <v>-861292.67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460754.43</v>
          </cell>
          <cell r="H45">
            <v>251721.02</v>
          </cell>
          <cell r="I45">
            <v>19.3396502712088</v>
          </cell>
          <cell r="J45">
            <v>-1049858.98</v>
          </cell>
          <cell r="K45">
            <v>86.0039090456183</v>
          </cell>
          <cell r="L45">
            <v>-725933.57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929154.4</v>
          </cell>
          <cell r="H46">
            <v>329047.87</v>
          </cell>
          <cell r="I46">
            <v>187.197268113963</v>
          </cell>
          <cell r="J46">
            <v>153271.87</v>
          </cell>
          <cell r="K46">
            <v>211.221361759621</v>
          </cell>
          <cell r="L46">
            <v>1015821.4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795505.03</v>
          </cell>
          <cell r="H47">
            <v>506890.15</v>
          </cell>
          <cell r="I47">
            <v>130.019507152623</v>
          </cell>
          <cell r="J47">
            <v>117033.15</v>
          </cell>
          <cell r="K47">
            <v>135.074415224586</v>
          </cell>
          <cell r="L47">
            <v>466234.03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36654.12</v>
          </cell>
          <cell r="H48">
            <v>80914.79</v>
          </cell>
          <cell r="I48">
            <v>17.3204990988137</v>
          </cell>
          <cell r="J48">
            <v>-386247.21</v>
          </cell>
          <cell r="K48">
            <v>89.2964853266475</v>
          </cell>
          <cell r="L48">
            <v>-208163.88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805794.6</v>
          </cell>
          <cell r="H49">
            <v>487268.39</v>
          </cell>
          <cell r="I49">
            <v>36.1233886870783</v>
          </cell>
          <cell r="J49">
            <v>-861631.61</v>
          </cell>
          <cell r="K49">
            <v>109.959508185881</v>
          </cell>
          <cell r="L49">
            <v>435281.6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072363.42</v>
          </cell>
          <cell r="H50">
            <v>247310.78</v>
          </cell>
          <cell r="I50">
            <v>48.5679233944612</v>
          </cell>
          <cell r="J50">
            <v>-261895.22</v>
          </cell>
          <cell r="K50">
            <v>115.114929210068</v>
          </cell>
          <cell r="L50">
            <v>272107.42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694576.43</v>
          </cell>
          <cell r="H51">
            <v>144275.67</v>
          </cell>
          <cell r="I51">
            <v>29.4208978659624</v>
          </cell>
          <cell r="J51">
            <v>-346109.33</v>
          </cell>
          <cell r="K51">
            <v>94.007398761455</v>
          </cell>
          <cell r="L51">
            <v>-108022.57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331356402.31</v>
          </cell>
          <cell r="H52">
            <v>266692332.29</v>
          </cell>
          <cell r="I52">
            <v>36.4089381838674</v>
          </cell>
          <cell r="J52">
            <v>-454119720.9</v>
          </cell>
          <cell r="K52">
            <v>89.707874277694</v>
          </cell>
          <cell r="L52">
            <v>-267474994.69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97785698.66</v>
      </c>
      <c r="F10" s="23" t="n">
        <f aca="false">[6]вспомогат!H10</f>
        <v>44699622.96</v>
      </c>
      <c r="G10" s="24" t="n">
        <f aca="false">[6]вспомогат!I10</f>
        <v>21.7610001615293</v>
      </c>
      <c r="H10" s="25" t="n">
        <f aca="false">[6]вспомогат!J10</f>
        <v>-160711997.04</v>
      </c>
      <c r="I10" s="26" t="n">
        <f aca="false">[6]вспомогат!K10</f>
        <v>72.4867026690826</v>
      </c>
      <c r="J10" s="27" t="n">
        <f aca="false">[6]вспомогат!L10</f>
        <v>-150984881.3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32130554.6</v>
      </c>
      <c r="F12" s="28" t="n">
        <f aca="false">[6]вспомогат!H11</f>
        <v>129394954.02</v>
      </c>
      <c r="G12" s="29" t="n">
        <f aca="false">[6]вспомогат!I11</f>
        <v>39.9922590078813</v>
      </c>
      <c r="H12" s="25" t="n">
        <f aca="false">[6]вспомогат!J11</f>
        <v>-194155045.98</v>
      </c>
      <c r="I12" s="26" t="n">
        <f aca="false">[6]вспомогат!K11</f>
        <v>88.718359886999</v>
      </c>
      <c r="J12" s="27" t="n">
        <f aca="false">[6]вспомогат!L11</f>
        <v>-143964445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3183709.31</v>
      </c>
      <c r="F13" s="28" t="n">
        <f aca="false">[6]вспомогат!H12</f>
        <v>9709231.78</v>
      </c>
      <c r="G13" s="29" t="n">
        <f aca="false">[6]вспомогат!I12</f>
        <v>42.7301985751542</v>
      </c>
      <c r="H13" s="25" t="n">
        <f aca="false">[6]вспомогат!J12</f>
        <v>-13012946.22</v>
      </c>
      <c r="I13" s="26" t="n">
        <f aca="false">[6]вспомогат!K12</f>
        <v>114.346953045584</v>
      </c>
      <c r="J13" s="27" t="n">
        <f aca="false">[6]вспомогат!L12</f>
        <v>11691630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1355848.15</v>
      </c>
      <c r="F14" s="28" t="n">
        <f aca="false">[6]вспомогат!H13</f>
        <v>20287616.68</v>
      </c>
      <c r="G14" s="29" t="n">
        <f aca="false">[6]вспомогат!I13</f>
        <v>54.6612816599152</v>
      </c>
      <c r="H14" s="25" t="n">
        <f aca="false">[6]вспомогат!J13</f>
        <v>-16827533.32</v>
      </c>
      <c r="I14" s="26" t="n">
        <f aca="false">[6]вспомогат!K13</f>
        <v>88.7846361428291</v>
      </c>
      <c r="J14" s="27" t="n">
        <f aca="false">[6]вспомогат!L13</f>
        <v>-16593001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19536357.27</v>
      </c>
      <c r="F15" s="28" t="n">
        <f aca="false">[6]вспомогат!H14</f>
        <v>13686521.9</v>
      </c>
      <c r="G15" s="29" t="n">
        <f aca="false">[6]вспомогат!I14</f>
        <v>39.1580507553216</v>
      </c>
      <c r="H15" s="25" t="n">
        <f aca="false">[6]вспомогат!J14</f>
        <v>-21265478.1</v>
      </c>
      <c r="I15" s="26" t="n">
        <f aca="false">[6]вспомогат!K14</f>
        <v>87.8594949578844</v>
      </c>
      <c r="J15" s="27" t="n">
        <f aca="false">[6]вспомогат!L14</f>
        <v>-16517642.7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8305067.06</v>
      </c>
      <c r="F16" s="28" t="n">
        <f aca="false">[6]вспомогат!H15</f>
        <v>1716309.09</v>
      </c>
      <c r="G16" s="29" t="n">
        <f aca="false">[6]вспомогат!I15</f>
        <v>35.0310056333428</v>
      </c>
      <c r="H16" s="25" t="n">
        <f aca="false">[6]вспомогат!J15</f>
        <v>-3183090.91</v>
      </c>
      <c r="I16" s="26" t="n">
        <f aca="false">[6]вспомогат!K15</f>
        <v>92.5302134177164</v>
      </c>
      <c r="J16" s="27" t="n">
        <f aca="false">[6]вспомогат!L15</f>
        <v>-1477732.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494511536.39</v>
      </c>
      <c r="F17" s="31" t="n">
        <f aca="false">SUM(F12:F16)</f>
        <v>174794633.47</v>
      </c>
      <c r="G17" s="32" t="n">
        <f aca="false">F17/D17*100</f>
        <v>41.2993003489983</v>
      </c>
      <c r="H17" s="31" t="n">
        <f aca="false">SUM(H12:H16)</f>
        <v>-248444094.53</v>
      </c>
      <c r="I17" s="33" t="n">
        <f aca="false">E17/C17*100</f>
        <v>89.9564264118844</v>
      </c>
      <c r="J17" s="31" t="n">
        <f aca="false">SUM(J12:J16)</f>
        <v>-166861192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638396.16</v>
      </c>
      <c r="F18" s="35" t="n">
        <f aca="false">[6]вспомогат!H16</f>
        <v>658245.3</v>
      </c>
      <c r="G18" s="36" t="n">
        <f aca="false">[6]вспомогат!I16</f>
        <v>28.7663946677015</v>
      </c>
      <c r="H18" s="37" t="n">
        <f aca="false">[6]вспомогат!J16</f>
        <v>-1629998.7</v>
      </c>
      <c r="I18" s="38" t="n">
        <f aca="false">[6]вспомогат!K16</f>
        <v>100.959257830382</v>
      </c>
      <c r="J18" s="39" t="n">
        <f aca="false">[6]вспомогат!L16</f>
        <v>82077.1600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0134348.97</v>
      </c>
      <c r="F19" s="28" t="n">
        <f aca="false">[6]вспомогат!H17</f>
        <v>8095323.97</v>
      </c>
      <c r="G19" s="29" t="n">
        <f aca="false">[6]вспомогат!I17</f>
        <v>137.78951183785</v>
      </c>
      <c r="H19" s="25" t="n">
        <f aca="false">[6]вспомогат!J17</f>
        <v>2220185.97</v>
      </c>
      <c r="I19" s="26" t="n">
        <f aca="false">[6]вспомогат!K17</f>
        <v>137.772144674896</v>
      </c>
      <c r="J19" s="27" t="n">
        <f aca="false">[6]вспомогат!L17</f>
        <v>16486665.9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376626.16</v>
      </c>
      <c r="F20" s="28" t="n">
        <f aca="false">[6]вспомогат!H18</f>
        <v>605716.4</v>
      </c>
      <c r="G20" s="29" t="n">
        <f aca="false">[6]вспомогат!I18</f>
        <v>35.3226538217062</v>
      </c>
      <c r="H20" s="25" t="n">
        <f aca="false">[6]вспомогат!J18</f>
        <v>-1109093.6</v>
      </c>
      <c r="I20" s="26" t="n">
        <f aca="false">[6]вспомогат!K18</f>
        <v>134.22551756264</v>
      </c>
      <c r="J20" s="27" t="n">
        <f aca="false">[6]вспомогат!L18</f>
        <v>1625945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632555.37</v>
      </c>
      <c r="F21" s="28" t="n">
        <f aca="false">[6]вспомогат!H19</f>
        <v>332238.600000001</v>
      </c>
      <c r="G21" s="29" t="n">
        <f aca="false">[6]вспомогат!I19</f>
        <v>32.1257380229012</v>
      </c>
      <c r="H21" s="25" t="n">
        <f aca="false">[6]вспомогат!J19</f>
        <v>-701943.399999999</v>
      </c>
      <c r="I21" s="26" t="n">
        <f aca="false">[6]вспомогат!K19</f>
        <v>122.435761175285</v>
      </c>
      <c r="J21" s="27" t="n">
        <f aca="false">[6]вспомогат!L19</f>
        <v>848893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0414174.83</v>
      </c>
      <c r="F22" s="28" t="n">
        <f aca="false">[6]вспомогат!H20</f>
        <v>3563885.81</v>
      </c>
      <c r="G22" s="29" t="n">
        <f aca="false">[6]вспомогат!I20</f>
        <v>41.5657519186871</v>
      </c>
      <c r="H22" s="25" t="n">
        <f aca="false">[6]вспомогат!J20</f>
        <v>-5010206.19</v>
      </c>
      <c r="I22" s="26" t="n">
        <f aca="false">[6]вспомогат!K20</f>
        <v>111.108973369801</v>
      </c>
      <c r="J22" s="27" t="n">
        <f aca="false">[6]вспомогат!L20</f>
        <v>3040890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3906685.49</v>
      </c>
      <c r="F23" s="28" t="n">
        <f aca="false">[6]вспомогат!H21</f>
        <v>2321092.77</v>
      </c>
      <c r="G23" s="29" t="n">
        <f aca="false">[6]вспомогат!I21</f>
        <v>42.6243654346924</v>
      </c>
      <c r="H23" s="25" t="n">
        <f aca="false">[6]вспомогат!J21</f>
        <v>-3124367.23</v>
      </c>
      <c r="I23" s="26" t="n">
        <f aca="false">[6]вспомогат!K21</f>
        <v>111.455521356412</v>
      </c>
      <c r="J23" s="27" t="n">
        <f aca="false">[6]вспомогат!L21</f>
        <v>2457155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3864117.88</v>
      </c>
      <c r="F24" s="28" t="n">
        <f aca="false">[6]вспомогат!H22</f>
        <v>2361134.52</v>
      </c>
      <c r="G24" s="29" t="n">
        <f aca="false">[6]вспомогат!I22</f>
        <v>40.0553808310042</v>
      </c>
      <c r="H24" s="25" t="n">
        <f aca="false">[6]вспомогат!J22</f>
        <v>-3533540.48</v>
      </c>
      <c r="I24" s="26" t="n">
        <f aca="false">[6]вспомогат!K22</f>
        <v>122.386995574109</v>
      </c>
      <c r="J24" s="27" t="n">
        <f aca="false">[6]вспомогат!L22</f>
        <v>4365217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6457175.96</v>
      </c>
      <c r="F25" s="28" t="n">
        <f aca="false">[6]вспомогат!H23</f>
        <v>1520522.89</v>
      </c>
      <c r="G25" s="29" t="n">
        <f aca="false">[6]вспомогат!I23</f>
        <v>37.1627785852743</v>
      </c>
      <c r="H25" s="25" t="n">
        <f aca="false">[6]вспомогат!J23</f>
        <v>-2570998.11</v>
      </c>
      <c r="I25" s="26" t="n">
        <f aca="false">[6]вспомогат!K23</f>
        <v>112.395076524063</v>
      </c>
      <c r="J25" s="27" t="n">
        <f aca="false">[6]вспомогат!L23</f>
        <v>1814918.9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289725.02</v>
      </c>
      <c r="F26" s="28" t="n">
        <f aca="false">[6]вспомогат!H24</f>
        <v>997362.47</v>
      </c>
      <c r="G26" s="29" t="n">
        <f aca="false">[6]вспомогат!I24</f>
        <v>39.8673889754967</v>
      </c>
      <c r="H26" s="25" t="n">
        <f aca="false">[6]вспомогат!J24</f>
        <v>-1504337.53</v>
      </c>
      <c r="I26" s="26" t="n">
        <f aca="false">[6]вспомогат!K24</f>
        <v>112.479245754085</v>
      </c>
      <c r="J26" s="27" t="n">
        <f aca="false">[6]вспомогат!L24</f>
        <v>1030668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7346199.83</v>
      </c>
      <c r="F27" s="28" t="n">
        <f aca="false">[6]вспомогат!H25</f>
        <v>3369183.24</v>
      </c>
      <c r="G27" s="29" t="n">
        <f aca="false">[6]вспомогат!I25</f>
        <v>53.1181904535927</v>
      </c>
      <c r="H27" s="25" t="n">
        <f aca="false">[6]вспомогат!J25</f>
        <v>-2973621.76</v>
      </c>
      <c r="I27" s="26" t="n">
        <f aca="false">[6]вспомогат!K25</f>
        <v>113.36424716094</v>
      </c>
      <c r="J27" s="27" t="n">
        <f aca="false">[6]вспомогат!L25</f>
        <v>3223779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4633364.74</v>
      </c>
      <c r="F28" s="28" t="n">
        <f aca="false">[6]вспомогат!H26</f>
        <v>1501374.95</v>
      </c>
      <c r="G28" s="29" t="n">
        <f aca="false">[6]вспомогат!I26</f>
        <v>34.4090433535053</v>
      </c>
      <c r="H28" s="25" t="n">
        <f aca="false">[6]вспомогат!J26</f>
        <v>-2861940.05</v>
      </c>
      <c r="I28" s="26" t="n">
        <f aca="false">[6]вспомогат!K26</f>
        <v>104.92841297096</v>
      </c>
      <c r="J28" s="27" t="n">
        <f aca="false">[6]вспомогат!L26</f>
        <v>687318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528717.93</v>
      </c>
      <c r="F29" s="28" t="n">
        <f aca="false">[6]вспомогат!H27</f>
        <v>991395.529999999</v>
      </c>
      <c r="G29" s="29" t="n">
        <f aca="false">[6]вспомогат!I27</f>
        <v>33.3253172709555</v>
      </c>
      <c r="H29" s="25" t="n">
        <f aca="false">[6]вспомогат!J27</f>
        <v>-1983506.47</v>
      </c>
      <c r="I29" s="26" t="n">
        <f aca="false">[6]вспомогат!K27</f>
        <v>124.198431014045</v>
      </c>
      <c r="J29" s="27" t="n">
        <f aca="false">[6]вспомогат!L27</f>
        <v>2441055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5551554.76</v>
      </c>
      <c r="F30" s="28" t="n">
        <f aca="false">[6]вспомогат!H28</f>
        <v>1526087.75</v>
      </c>
      <c r="G30" s="29" t="n">
        <f aca="false">[6]вспомогат!I28</f>
        <v>38.7879673223812</v>
      </c>
      <c r="H30" s="25" t="n">
        <f aca="false">[6]вспомогат!J28</f>
        <v>-2408348.25</v>
      </c>
      <c r="I30" s="26" t="n">
        <f aca="false">[6]вспомогат!K28</f>
        <v>104.931523068795</v>
      </c>
      <c r="J30" s="27" t="n">
        <f aca="false">[6]вспомогат!L28</f>
        <v>730884.7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9460911</v>
      </c>
      <c r="F31" s="28" t="n">
        <f aca="false">[6]вспомогат!H29</f>
        <v>4390911.68</v>
      </c>
      <c r="G31" s="29" t="n">
        <f aca="false">[6]вспомогат!I29</f>
        <v>47.7032522082889</v>
      </c>
      <c r="H31" s="25" t="n">
        <f aca="false">[6]вспомогат!J29</f>
        <v>-4813726.32</v>
      </c>
      <c r="I31" s="26" t="n">
        <f aca="false">[6]вспомогат!K29</f>
        <v>121.220114025989</v>
      </c>
      <c r="J31" s="27" t="n">
        <f aca="false">[6]вспомогат!L29</f>
        <v>69078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4846068.49</v>
      </c>
      <c r="F32" s="28" t="n">
        <f aca="false">[6]вспомогат!H30</f>
        <v>1320401.68</v>
      </c>
      <c r="G32" s="29" t="n">
        <f aca="false">[6]вспомогат!I30</f>
        <v>47.9421006557719</v>
      </c>
      <c r="H32" s="25" t="n">
        <f aca="false">[6]вспомогат!J30</f>
        <v>-1433757.32</v>
      </c>
      <c r="I32" s="26" t="n">
        <f aca="false">[6]вспомогат!K30</f>
        <v>136.09983893796</v>
      </c>
      <c r="J32" s="27" t="n">
        <f aca="false">[6]вспомогат!L30</f>
        <v>3937849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086599.37</v>
      </c>
      <c r="F33" s="28" t="n">
        <f aca="false">[6]вспомогат!H31</f>
        <v>806395.25</v>
      </c>
      <c r="G33" s="29" t="n">
        <f aca="false">[6]вспомогат!I31</f>
        <v>32.3340973164225</v>
      </c>
      <c r="H33" s="25" t="n">
        <f aca="false">[6]вспомогат!J31</f>
        <v>-1687551.75</v>
      </c>
      <c r="I33" s="26" t="n">
        <f aca="false">[6]вспомогат!K31</f>
        <v>82.7353472693515</v>
      </c>
      <c r="J33" s="27" t="n">
        <f aca="false">[6]вспомогат!L31</f>
        <v>-1478783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460575.64</v>
      </c>
      <c r="F34" s="28" t="n">
        <f aca="false">[6]вспомогат!H32</f>
        <v>658655.06</v>
      </c>
      <c r="G34" s="29" t="n">
        <f aca="false">[6]вспомогат!I32</f>
        <v>37.2283667066276</v>
      </c>
      <c r="H34" s="25" t="n">
        <f aca="false">[6]вспомогат!J32</f>
        <v>-1110573.94</v>
      </c>
      <c r="I34" s="26" t="n">
        <f aca="false">[6]вспомогат!K32</f>
        <v>114.014575012134</v>
      </c>
      <c r="J34" s="27" t="n">
        <f aca="false">[6]вспомогат!L32</f>
        <v>917047.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1869752.37</v>
      </c>
      <c r="F35" s="28" t="n">
        <f aca="false">[6]вспомогат!H33</f>
        <v>1376614.79</v>
      </c>
      <c r="G35" s="29" t="n">
        <f aca="false">[6]вспомогат!I33</f>
        <v>44.8278331416952</v>
      </c>
      <c r="H35" s="25" t="n">
        <f aca="false">[6]вспомогат!J33</f>
        <v>-1694278.21</v>
      </c>
      <c r="I35" s="26" t="n">
        <f aca="false">[6]вспомогат!K33</f>
        <v>108.846431812065</v>
      </c>
      <c r="J35" s="27" t="n">
        <f aca="false">[6]вспомогат!L33</f>
        <v>964707.36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1152202.18</v>
      </c>
      <c r="F36" s="28" t="n">
        <f aca="false">[6]вспомогат!H34</f>
        <v>1085272.36</v>
      </c>
      <c r="G36" s="29" t="n">
        <f aca="false">[6]вспомогат!I34</f>
        <v>30.4898891682704</v>
      </c>
      <c r="H36" s="25" t="n">
        <f aca="false">[6]вспомогат!J34</f>
        <v>-2474177.64</v>
      </c>
      <c r="I36" s="26" t="n">
        <f aca="false">[6]вспомогат!K34</f>
        <v>105.338245439707</v>
      </c>
      <c r="J36" s="27" t="n">
        <f aca="false">[6]вспомогат!L34</f>
        <v>565162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6290197.71</v>
      </c>
      <c r="F37" s="28" t="n">
        <f aca="false">[6]вспомогат!H35</f>
        <v>2360054.65</v>
      </c>
      <c r="G37" s="29" t="n">
        <f aca="false">[6]вспомогат!I35</f>
        <v>34.1151740635855</v>
      </c>
      <c r="H37" s="25" t="n">
        <f aca="false">[6]вспомогат!J35</f>
        <v>-4557848.35</v>
      </c>
      <c r="I37" s="26" t="n">
        <f aca="false">[6]вспомогат!K35</f>
        <v>102.680401977667</v>
      </c>
      <c r="J37" s="27" t="n">
        <f aca="false">[6]вспомогат!L35</f>
        <v>686287.71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71939949.86</v>
      </c>
      <c r="F38" s="31" t="n">
        <f aca="false">SUM(F18:F37)</f>
        <v>39841869.67</v>
      </c>
      <c r="G38" s="32" t="n">
        <f aca="false">F38/D38*100</f>
        <v>46.9802903582939</v>
      </c>
      <c r="H38" s="31" t="n">
        <f aca="false">SUM(H18:H37)</f>
        <v>-44963629.33</v>
      </c>
      <c r="I38" s="33" t="n">
        <f aca="false">E38/C38*100</f>
        <v>116.012116084458</v>
      </c>
      <c r="J38" s="31" t="n">
        <f aca="false">SUM(J18:J37)</f>
        <v>51335548.8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961456.83</v>
      </c>
      <c r="F39" s="28" t="n">
        <f aca="false">[6]вспомогат!H36</f>
        <v>312111.11</v>
      </c>
      <c r="G39" s="29" t="n">
        <f aca="false">[6]вспомогат!I36</f>
        <v>31.1260124818745</v>
      </c>
      <c r="H39" s="25" t="n">
        <f aca="false">[6]вспомогат!J36</f>
        <v>-690622.89</v>
      </c>
      <c r="I39" s="26" t="n">
        <f aca="false">[6]вспомогат!K36</f>
        <v>79.0231151651611</v>
      </c>
      <c r="J39" s="27" t="n">
        <f aca="false">[6]вспомогат!L36</f>
        <v>-786126.1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565183.25</v>
      </c>
      <c r="F40" s="28" t="n">
        <f aca="false">[6]вспомогат!H37</f>
        <v>870105.34</v>
      </c>
      <c r="G40" s="29" t="n">
        <f aca="false">[6]вспомогат!I37</f>
        <v>31.3687122359218</v>
      </c>
      <c r="H40" s="25" t="n">
        <f aca="false">[6]вспомогат!J37</f>
        <v>-1903694.66</v>
      </c>
      <c r="I40" s="26" t="n">
        <f aca="false">[6]вспомогат!K37</f>
        <v>83.0684534391156</v>
      </c>
      <c r="J40" s="27" t="n">
        <f aca="false">[6]вспомогат!L37</f>
        <v>-1745810.7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149386.98</v>
      </c>
      <c r="F41" s="28" t="n">
        <f aca="false">[6]вспомогат!H38</f>
        <v>623655.97</v>
      </c>
      <c r="G41" s="29" t="n">
        <f aca="false">[6]вспомогат!I38</f>
        <v>44.0321195227787</v>
      </c>
      <c r="H41" s="25" t="n">
        <f aca="false">[6]вспомогат!J38</f>
        <v>-792710.03</v>
      </c>
      <c r="I41" s="26" t="n">
        <f aca="false">[6]вспомогат!K38</f>
        <v>98.4714260152005</v>
      </c>
      <c r="J41" s="27" t="n">
        <f aca="false">[6]вспомогат!L38</f>
        <v>-64411.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033986</v>
      </c>
      <c r="F42" s="28" t="n">
        <f aca="false">[6]вспомогат!H39</f>
        <v>279254.83</v>
      </c>
      <c r="G42" s="29" t="n">
        <f aca="false">[6]вспомогат!I39</f>
        <v>16.6309633702295</v>
      </c>
      <c r="H42" s="25" t="n">
        <f aca="false">[6]вспомогат!J39</f>
        <v>-1399871.17</v>
      </c>
      <c r="I42" s="26" t="n">
        <f aca="false">[6]вспомогат!K39</f>
        <v>69.3797300032129</v>
      </c>
      <c r="J42" s="27" t="n">
        <f aca="false">[6]вспомогат!L39</f>
        <v>-133902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823407.91</v>
      </c>
      <c r="F43" s="28" t="n">
        <f aca="false">[6]вспомогат!H40</f>
        <v>208400.31</v>
      </c>
      <c r="G43" s="29" t="n">
        <f aca="false">[6]вспомогат!I40</f>
        <v>27.5797860584654</v>
      </c>
      <c r="H43" s="25" t="n">
        <f aca="false">[6]вспомогат!J40</f>
        <v>-547226.69</v>
      </c>
      <c r="I43" s="26" t="n">
        <f aca="false">[6]вспомогат!K40</f>
        <v>179.065982732256</v>
      </c>
      <c r="J43" s="27" t="n">
        <f aca="false">[6]вспомогат!L40</f>
        <v>1688212.9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529816.89</v>
      </c>
      <c r="F44" s="28" t="n">
        <f aca="false">[6]вспомогат!H41</f>
        <v>360979.38</v>
      </c>
      <c r="G44" s="29" t="n">
        <f aca="false">[6]вспомогат!I41</f>
        <v>51.5611169832882</v>
      </c>
      <c r="H44" s="25" t="n">
        <f aca="false">[6]вспомогат!J41</f>
        <v>-339120.62</v>
      </c>
      <c r="I44" s="26" t="n">
        <f aca="false">[6]вспомогат!K41</f>
        <v>128.217104613149</v>
      </c>
      <c r="J44" s="27" t="n">
        <f aca="false">[6]вспомогат!L41</f>
        <v>776816.8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970738.56</v>
      </c>
      <c r="F45" s="28" t="n">
        <f aca="false">[6]вспомогат!H42</f>
        <v>683959.09</v>
      </c>
      <c r="G45" s="29" t="n">
        <f aca="false">[6]вспомогат!I42</f>
        <v>33.8823740679313</v>
      </c>
      <c r="H45" s="25" t="n">
        <f aca="false">[6]вспомогат!J42</f>
        <v>-1334668.91</v>
      </c>
      <c r="I45" s="26" t="n">
        <f aca="false">[6]вспомогат!K42</f>
        <v>95.9446228323733</v>
      </c>
      <c r="J45" s="27" t="n">
        <f aca="false">[6]вспомогат!L42</f>
        <v>-294638.4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0797351.22</v>
      </c>
      <c r="F46" s="28" t="n">
        <f aca="false">[6]вспомогат!H43</f>
        <v>1390274.63</v>
      </c>
      <c r="G46" s="29" t="n">
        <f aca="false">[6]вспомогат!I43</f>
        <v>50.3291976214559</v>
      </c>
      <c r="H46" s="25" t="n">
        <f aca="false">[6]вспомогат!J43</f>
        <v>-1372087.37</v>
      </c>
      <c r="I46" s="26" t="n">
        <f aca="false">[6]вспомогат!K43</f>
        <v>105.003314931526</v>
      </c>
      <c r="J46" s="27" t="n">
        <f aca="false">[6]вспомогат!L43</f>
        <v>514484.22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793087.33</v>
      </c>
      <c r="F47" s="28" t="n">
        <f aca="false">[6]вспомогат!H44</f>
        <v>580036.86</v>
      </c>
      <c r="G47" s="29" t="n">
        <f aca="false">[6]вспомогат!I44</f>
        <v>46.6297559328575</v>
      </c>
      <c r="H47" s="25" t="n">
        <f aca="false">[6]вспомогат!J44</f>
        <v>-663883.14</v>
      </c>
      <c r="I47" s="26" t="n">
        <f aca="false">[6]вспомогат!K44</f>
        <v>84.7676903568561</v>
      </c>
      <c r="J47" s="27" t="n">
        <f aca="false">[6]вспомогат!L44</f>
        <v>-861292.6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460754.43</v>
      </c>
      <c r="F48" s="28" t="n">
        <f aca="false">[6]вспомогат!H45</f>
        <v>251721.02</v>
      </c>
      <c r="G48" s="29" t="n">
        <f aca="false">[6]вспомогат!I45</f>
        <v>19.3396502712088</v>
      </c>
      <c r="H48" s="25" t="n">
        <f aca="false">[6]вспомогат!J45</f>
        <v>-1049858.98</v>
      </c>
      <c r="I48" s="26" t="n">
        <f aca="false">[6]вспомогат!K45</f>
        <v>86.0039090456183</v>
      </c>
      <c r="J48" s="27" t="n">
        <f aca="false">[6]вспомогат!L45</f>
        <v>-725933.5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929154.4</v>
      </c>
      <c r="F49" s="28" t="n">
        <f aca="false">[6]вспомогат!H46</f>
        <v>329047.87</v>
      </c>
      <c r="G49" s="29" t="n">
        <f aca="false">[6]вспомогат!I46</f>
        <v>187.197268113963</v>
      </c>
      <c r="H49" s="25" t="n">
        <f aca="false">[6]вспомогат!J46</f>
        <v>153271.87</v>
      </c>
      <c r="I49" s="26" t="n">
        <f aca="false">[6]вспомогат!K46</f>
        <v>211.221361759621</v>
      </c>
      <c r="J49" s="27" t="n">
        <f aca="false">[6]вспомогат!L46</f>
        <v>1015821.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795505.03</v>
      </c>
      <c r="F50" s="28" t="n">
        <f aca="false">[6]вспомогат!H47</f>
        <v>506890.15</v>
      </c>
      <c r="G50" s="29" t="n">
        <f aca="false">[6]вспомогат!I47</f>
        <v>130.019507152623</v>
      </c>
      <c r="H50" s="25" t="n">
        <f aca="false">[6]вспомогат!J47</f>
        <v>117033.15</v>
      </c>
      <c r="I50" s="26" t="n">
        <f aca="false">[6]вспомогат!K47</f>
        <v>135.074415224586</v>
      </c>
      <c r="J50" s="27" t="n">
        <f aca="false">[6]вспомогат!L47</f>
        <v>466234.0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36654.12</v>
      </c>
      <c r="F51" s="28" t="n">
        <f aca="false">[6]вспомогат!H48</f>
        <v>80914.79</v>
      </c>
      <c r="G51" s="29" t="n">
        <f aca="false">[6]вспомогат!I48</f>
        <v>17.3204990988137</v>
      </c>
      <c r="H51" s="25" t="n">
        <f aca="false">[6]вспомогат!J48</f>
        <v>-386247.21</v>
      </c>
      <c r="I51" s="26" t="n">
        <f aca="false">[6]вспомогат!K48</f>
        <v>89.2964853266475</v>
      </c>
      <c r="J51" s="27" t="n">
        <f aca="false">[6]вспомогат!L48</f>
        <v>-208163.8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805794.6</v>
      </c>
      <c r="F52" s="28" t="n">
        <f aca="false">[6]вспомогат!H49</f>
        <v>487268.39</v>
      </c>
      <c r="G52" s="29" t="n">
        <f aca="false">[6]вспомогат!I49</f>
        <v>36.1233886870783</v>
      </c>
      <c r="H52" s="25" t="n">
        <f aca="false">[6]вспомогат!J49</f>
        <v>-861631.61</v>
      </c>
      <c r="I52" s="26" t="n">
        <f aca="false">[6]вспомогат!K49</f>
        <v>109.959508185881</v>
      </c>
      <c r="J52" s="27" t="n">
        <f aca="false">[6]вспомогат!L49</f>
        <v>435281.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072363.42</v>
      </c>
      <c r="F53" s="28" t="n">
        <f aca="false">[6]вспомогат!H50</f>
        <v>247310.78</v>
      </c>
      <c r="G53" s="29" t="n">
        <f aca="false">[6]вспомогат!I50</f>
        <v>48.5679233944612</v>
      </c>
      <c r="H53" s="25" t="n">
        <f aca="false">[6]вспомогат!J50</f>
        <v>-261895.22</v>
      </c>
      <c r="I53" s="26" t="n">
        <f aca="false">[6]вспомогат!K50</f>
        <v>115.114929210068</v>
      </c>
      <c r="J53" s="27" t="n">
        <f aca="false">[6]вспомогат!L50</f>
        <v>272107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694576.43</v>
      </c>
      <c r="F54" s="28" t="n">
        <f aca="false">[6]вспомогат!H51</f>
        <v>144275.67</v>
      </c>
      <c r="G54" s="29" t="n">
        <f aca="false">[6]вспомогат!I51</f>
        <v>29.4208978659624</v>
      </c>
      <c r="H54" s="25" t="n">
        <f aca="false">[6]вспомогат!J51</f>
        <v>-346109.33</v>
      </c>
      <c r="I54" s="26" t="n">
        <f aca="false">[6]вспомогат!K51</f>
        <v>94.007398761455</v>
      </c>
      <c r="J54" s="27" t="n">
        <f aca="false">[6]вспомогат!L51</f>
        <v>-108022.57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7119217.4</v>
      </c>
      <c r="F55" s="31" t="n">
        <f aca="false">SUM(F39:F54)</f>
        <v>7356206.19</v>
      </c>
      <c r="G55" s="32" t="n">
        <f aca="false">F55/D55*100</f>
        <v>38.6446112950158</v>
      </c>
      <c r="H55" s="31" t="n">
        <f aca="false">SUM(H39:H54)</f>
        <v>-11679322.81</v>
      </c>
      <c r="I55" s="33" t="n">
        <f aca="false">E55/C55*100</f>
        <v>98.5834057429939</v>
      </c>
      <c r="J55" s="31" t="n">
        <f aca="false">SUM(J39:J54)</f>
        <v>-964469.6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331356402.31</v>
      </c>
      <c r="F56" s="45" t="n">
        <f aca="false">[6]вспомогат!H52</f>
        <v>266692332.29</v>
      </c>
      <c r="G56" s="46" t="n">
        <f aca="false">[6]вспомогат!I52</f>
        <v>36.4089381838674</v>
      </c>
      <c r="H56" s="45" t="n">
        <f aca="false">[6]вспомогат!J52</f>
        <v>-454119720.9</v>
      </c>
      <c r="I56" s="46" t="n">
        <f aca="false">[6]вспомогат!K52</f>
        <v>89.707874277694</v>
      </c>
      <c r="J56" s="45" t="n">
        <f aca="false">[6]вспомогат!L52</f>
        <v>-267474994.690002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5:19:04Z</dcterms:created>
  <dc:creator>08dohod1</dc:creator>
  <dc:description/>
  <dc:language>en-US</dc:language>
  <cp:lastModifiedBy>08dohod1</cp:lastModifiedBy>
  <dcterms:modified xsi:type="dcterms:W3CDTF">2017-04-14T05:19:48Z</dcterms:modified>
  <cp:revision>0</cp:revision>
  <dc:subject/>
  <dc:title/>
</cp:coreProperties>
</file>