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4.2017</v>
          </cell>
        </row>
        <row r="6">
          <cell r="G6" t="str">
            <v>Фактично надійшло на 12.04.2017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507405100</v>
          </cell>
          <cell r="C10">
            <v>548770580</v>
          </cell>
          <cell r="D10">
            <v>205411620</v>
          </cell>
        </row>
        <row r="10">
          <cell r="G10">
            <v>393559710.33</v>
          </cell>
          <cell r="H10">
            <v>40473634.63</v>
          </cell>
          <cell r="I10">
            <v>19.7036733510986</v>
          </cell>
          <cell r="J10">
            <v>-164937985.37</v>
          </cell>
          <cell r="K10">
            <v>71.7166197812572</v>
          </cell>
          <cell r="L10">
            <v>-155210869.67</v>
          </cell>
        </row>
        <row r="11">
          <cell r="B11">
            <v>4015000000</v>
          </cell>
          <cell r="C11">
            <v>1276095000</v>
          </cell>
          <cell r="D11">
            <v>323550000</v>
          </cell>
        </row>
        <row r="11">
          <cell r="G11">
            <v>1121443333.23</v>
          </cell>
          <cell r="H11">
            <v>118707732.65</v>
          </cell>
          <cell r="I11">
            <v>36.6891462370576</v>
          </cell>
          <cell r="J11">
            <v>-204842267.35</v>
          </cell>
          <cell r="K11">
            <v>87.8808657059232</v>
          </cell>
          <cell r="L11">
            <v>-154651666.77</v>
          </cell>
        </row>
        <row r="12">
          <cell r="B12">
            <v>292472880</v>
          </cell>
          <cell r="C12">
            <v>81492079</v>
          </cell>
          <cell r="D12">
            <v>22722178</v>
          </cell>
        </row>
        <row r="12">
          <cell r="G12">
            <v>91664963.16</v>
          </cell>
          <cell r="H12">
            <v>8190485.63</v>
          </cell>
          <cell r="I12">
            <v>36.0462171804129</v>
          </cell>
          <cell r="J12">
            <v>-14531692.37</v>
          </cell>
          <cell r="K12">
            <v>112.48327970624</v>
          </cell>
          <cell r="L12">
            <v>10172884.16</v>
          </cell>
        </row>
        <row r="13">
          <cell r="B13">
            <v>433085513</v>
          </cell>
          <cell r="C13">
            <v>147948850</v>
          </cell>
          <cell r="D13">
            <v>37115150</v>
          </cell>
        </row>
        <row r="13">
          <cell r="G13">
            <v>130742013.57</v>
          </cell>
          <cell r="H13">
            <v>19673782.1</v>
          </cell>
          <cell r="I13">
            <v>53.0074163784869</v>
          </cell>
          <cell r="J13">
            <v>-17441367.9</v>
          </cell>
          <cell r="K13">
            <v>88.3697396566448</v>
          </cell>
          <cell r="L13">
            <v>-17206836.43</v>
          </cell>
        </row>
        <row r="14">
          <cell r="B14">
            <v>456400000</v>
          </cell>
          <cell r="C14">
            <v>136054000</v>
          </cell>
          <cell r="D14">
            <v>34952000</v>
          </cell>
        </row>
        <row r="14">
          <cell r="G14">
            <v>118007186.36</v>
          </cell>
          <cell r="H14">
            <v>12157350.99</v>
          </cell>
          <cell r="I14">
            <v>34.7829909304189</v>
          </cell>
          <cell r="J14">
            <v>-22794649.01</v>
          </cell>
          <cell r="K14">
            <v>86.7355508548077</v>
          </cell>
          <cell r="L14">
            <v>-18046813.64</v>
          </cell>
        </row>
        <row r="15">
          <cell r="B15">
            <v>60802600</v>
          </cell>
          <cell r="C15">
            <v>19782800</v>
          </cell>
          <cell r="D15">
            <v>4899400</v>
          </cell>
        </row>
        <row r="15">
          <cell r="G15">
            <v>18047652.74</v>
          </cell>
          <cell r="H15">
            <v>1458894.77</v>
          </cell>
          <cell r="I15">
            <v>29.7770088174062</v>
          </cell>
          <cell r="J15">
            <v>-3440505.23</v>
          </cell>
          <cell r="K15">
            <v>91.2290107568191</v>
          </cell>
          <cell r="L15">
            <v>-1735147.26</v>
          </cell>
        </row>
        <row r="16">
          <cell r="B16">
            <v>34448830</v>
          </cell>
          <cell r="C16">
            <v>8556319</v>
          </cell>
          <cell r="D16">
            <v>2288244</v>
          </cell>
        </row>
        <row r="16">
          <cell r="G16">
            <v>8504658.19</v>
          </cell>
          <cell r="H16">
            <v>524507.329999999</v>
          </cell>
          <cell r="I16">
            <v>22.9218269555169</v>
          </cell>
          <cell r="J16">
            <v>-1763736.67</v>
          </cell>
          <cell r="K16">
            <v>99.396226227657</v>
          </cell>
          <cell r="L16">
            <v>-51660.8100000005</v>
          </cell>
        </row>
        <row r="17">
          <cell r="B17">
            <v>175658506</v>
          </cell>
          <cell r="C17">
            <v>43647683</v>
          </cell>
          <cell r="D17">
            <v>5875138</v>
          </cell>
        </row>
        <row r="17">
          <cell r="G17">
            <v>59651115.34</v>
          </cell>
          <cell r="H17">
            <v>7612090.34</v>
          </cell>
          <cell r="I17">
            <v>129.564451762665</v>
          </cell>
          <cell r="J17">
            <v>1736952.34</v>
          </cell>
          <cell r="K17">
            <v>136.66502146288</v>
          </cell>
          <cell r="L17">
            <v>16003432.34</v>
          </cell>
        </row>
        <row r="18">
          <cell r="B18">
            <v>21703958</v>
          </cell>
          <cell r="C18">
            <v>4750681</v>
          </cell>
          <cell r="D18">
            <v>1714810</v>
          </cell>
        </row>
        <row r="18">
          <cell r="G18">
            <v>6270542.73</v>
          </cell>
          <cell r="H18">
            <v>499632.970000001</v>
          </cell>
          <cell r="I18">
            <v>29.1363457176014</v>
          </cell>
          <cell r="J18">
            <v>-1215177.03</v>
          </cell>
          <cell r="K18">
            <v>131.992502338086</v>
          </cell>
          <cell r="L18">
            <v>1519861.73</v>
          </cell>
        </row>
        <row r="19">
          <cell r="B19">
            <v>17978607</v>
          </cell>
          <cell r="C19">
            <v>3783662</v>
          </cell>
          <cell r="D19">
            <v>1034182</v>
          </cell>
        </row>
        <row r="19">
          <cell r="G19">
            <v>4576685.74</v>
          </cell>
          <cell r="H19">
            <v>276368.970000001</v>
          </cell>
          <cell r="I19">
            <v>26.72343649377</v>
          </cell>
          <cell r="J19">
            <v>-757813.029999999</v>
          </cell>
          <cell r="K19">
            <v>120.959159142651</v>
          </cell>
          <cell r="L19">
            <v>793023.74</v>
          </cell>
        </row>
        <row r="20">
          <cell r="B20">
            <v>110897637</v>
          </cell>
          <cell r="C20">
            <v>27373284</v>
          </cell>
          <cell r="D20">
            <v>8574092</v>
          </cell>
        </row>
        <row r="20">
          <cell r="G20">
            <v>29865237.76</v>
          </cell>
          <cell r="H20">
            <v>3014948.74</v>
          </cell>
          <cell r="I20">
            <v>35.1634755027121</v>
          </cell>
          <cell r="J20">
            <v>-5559143.26</v>
          </cell>
          <cell r="K20">
            <v>109.103598092213</v>
          </cell>
          <cell r="L20">
            <v>2491953.76</v>
          </cell>
        </row>
        <row r="21">
          <cell r="B21">
            <v>85236200</v>
          </cell>
          <cell r="C21">
            <v>21449530</v>
          </cell>
          <cell r="D21">
            <v>5445460</v>
          </cell>
        </row>
        <row r="21">
          <cell r="G21">
            <v>23416340.15</v>
          </cell>
          <cell r="H21">
            <v>1830747.43</v>
          </cell>
          <cell r="I21">
            <v>33.6197021004653</v>
          </cell>
          <cell r="J21">
            <v>-3614712.57</v>
          </cell>
          <cell r="K21">
            <v>109.169479004901</v>
          </cell>
          <cell r="L21">
            <v>1966810.15</v>
          </cell>
        </row>
        <row r="22">
          <cell r="B22">
            <v>70546176</v>
          </cell>
          <cell r="C22">
            <v>19498900</v>
          </cell>
          <cell r="D22">
            <v>5894675</v>
          </cell>
        </row>
        <row r="22">
          <cell r="G22">
            <v>23512865.91</v>
          </cell>
          <cell r="H22">
            <v>2009882.55</v>
          </cell>
          <cell r="I22">
            <v>34.0965795400086</v>
          </cell>
          <cell r="J22">
            <v>-3884792.45</v>
          </cell>
          <cell r="K22">
            <v>120.585601803179</v>
          </cell>
          <cell r="L22">
            <v>4013965.91</v>
          </cell>
        </row>
        <row r="23">
          <cell r="B23">
            <v>60706100</v>
          </cell>
          <cell r="C23">
            <v>14642257</v>
          </cell>
          <cell r="D23">
            <v>4091521</v>
          </cell>
        </row>
        <row r="23">
          <cell r="G23">
            <v>16286993.51</v>
          </cell>
          <cell r="H23">
            <v>1350340.44</v>
          </cell>
          <cell r="I23">
            <v>33.0033852936353</v>
          </cell>
          <cell r="J23">
            <v>-2741180.56</v>
          </cell>
          <cell r="K23">
            <v>111.232807278277</v>
          </cell>
          <cell r="L23">
            <v>1644736.51</v>
          </cell>
        </row>
        <row r="24">
          <cell r="B24">
            <v>35055064</v>
          </cell>
          <cell r="C24">
            <v>8259057</v>
          </cell>
          <cell r="D24">
            <v>2501700</v>
          </cell>
        </row>
        <row r="24">
          <cell r="G24">
            <v>9137682.62</v>
          </cell>
          <cell r="H24">
            <v>845320.069999999</v>
          </cell>
          <cell r="I24">
            <v>33.7898257185114</v>
          </cell>
          <cell r="J24">
            <v>-1656379.93</v>
          </cell>
          <cell r="K24">
            <v>110.638328564629</v>
          </cell>
          <cell r="L24">
            <v>878625.619999999</v>
          </cell>
        </row>
        <row r="25">
          <cell r="B25">
            <v>108458703</v>
          </cell>
          <cell r="C25">
            <v>24122420</v>
          </cell>
          <cell r="D25">
            <v>6342805</v>
          </cell>
        </row>
        <row r="25">
          <cell r="G25">
            <v>27062899.13</v>
          </cell>
          <cell r="H25">
            <v>3085882.54</v>
          </cell>
          <cell r="I25">
            <v>48.6517012583549</v>
          </cell>
          <cell r="J25">
            <v>-3256922.46</v>
          </cell>
          <cell r="K25">
            <v>112.189818144282</v>
          </cell>
          <cell r="L25">
            <v>2940479.13</v>
          </cell>
        </row>
        <row r="26">
          <cell r="B26">
            <v>60381765</v>
          </cell>
          <cell r="C26">
            <v>13946046</v>
          </cell>
          <cell r="D26">
            <v>4363315</v>
          </cell>
        </row>
        <row r="26">
          <cell r="G26">
            <v>14369439.19</v>
          </cell>
          <cell r="H26">
            <v>1237449.4</v>
          </cell>
          <cell r="I26">
            <v>28.3603040348909</v>
          </cell>
          <cell r="J26">
            <v>-3125865.6</v>
          </cell>
          <cell r="K26">
            <v>103.035937139459</v>
          </cell>
          <cell r="L26">
            <v>423393.19</v>
          </cell>
        </row>
        <row r="27">
          <cell r="B27">
            <v>43585873</v>
          </cell>
          <cell r="C27">
            <v>10087662</v>
          </cell>
          <cell r="D27">
            <v>2974902</v>
          </cell>
        </row>
        <row r="27">
          <cell r="G27">
            <v>12411111.91</v>
          </cell>
          <cell r="H27">
            <v>873789.51</v>
          </cell>
          <cell r="I27">
            <v>29.3720435160553</v>
          </cell>
          <cell r="J27">
            <v>-2101112.49</v>
          </cell>
          <cell r="K27">
            <v>123.032590802507</v>
          </cell>
          <cell r="L27">
            <v>2323449.91</v>
          </cell>
        </row>
        <row r="28">
          <cell r="B28">
            <v>49799290</v>
          </cell>
          <cell r="C28">
            <v>14820670</v>
          </cell>
          <cell r="D28">
            <v>3934436</v>
          </cell>
        </row>
        <row r="28">
          <cell r="G28">
            <v>15432639.48</v>
          </cell>
          <cell r="H28">
            <v>1407172.47</v>
          </cell>
          <cell r="I28">
            <v>35.7655447947304</v>
          </cell>
          <cell r="J28">
            <v>-2527263.53</v>
          </cell>
          <cell r="K28">
            <v>104.129162041932</v>
          </cell>
          <cell r="L28">
            <v>611969.48</v>
          </cell>
        </row>
        <row r="29">
          <cell r="B29">
            <v>116582843</v>
          </cell>
          <cell r="C29">
            <v>32553105</v>
          </cell>
          <cell r="D29">
            <v>9204638</v>
          </cell>
        </row>
        <row r="29">
          <cell r="G29">
            <v>39219357.75</v>
          </cell>
          <cell r="H29">
            <v>4149358.43</v>
          </cell>
          <cell r="I29">
            <v>45.0789963711772</v>
          </cell>
          <cell r="J29">
            <v>-5055279.57</v>
          </cell>
          <cell r="K29">
            <v>120.478085730992</v>
          </cell>
          <cell r="L29">
            <v>6666252.75</v>
          </cell>
        </row>
        <row r="30">
          <cell r="B30">
            <v>48139175</v>
          </cell>
          <cell r="C30">
            <v>10908219</v>
          </cell>
          <cell r="D30">
            <v>2754159</v>
          </cell>
        </row>
        <row r="30">
          <cell r="G30">
            <v>14451941.5</v>
          </cell>
          <cell r="H30">
            <v>926274.69</v>
          </cell>
          <cell r="I30">
            <v>33.6318524093925</v>
          </cell>
          <cell r="J30">
            <v>-1827884.31</v>
          </cell>
          <cell r="K30">
            <v>132.486719417716</v>
          </cell>
          <cell r="L30">
            <v>3543722.5</v>
          </cell>
        </row>
        <row r="31">
          <cell r="B31">
            <v>32067614</v>
          </cell>
          <cell r="C31">
            <v>8565383</v>
          </cell>
          <cell r="D31">
            <v>2493947</v>
          </cell>
        </row>
        <row r="31">
          <cell r="G31">
            <v>7003324.96</v>
          </cell>
          <cell r="H31">
            <v>723120.84</v>
          </cell>
          <cell r="I31">
            <v>28.9950363820883</v>
          </cell>
          <cell r="J31">
            <v>-1770826.16</v>
          </cell>
          <cell r="K31">
            <v>81.7631267626912</v>
          </cell>
          <cell r="L31">
            <v>-1562058.04</v>
          </cell>
        </row>
        <row r="32">
          <cell r="B32">
            <v>26689935</v>
          </cell>
          <cell r="C32">
            <v>6543528</v>
          </cell>
          <cell r="D32">
            <v>1769229</v>
          </cell>
        </row>
        <row r="32">
          <cell r="G32">
            <v>7308666.24</v>
          </cell>
          <cell r="H32">
            <v>506745.66</v>
          </cell>
          <cell r="I32">
            <v>28.6421746421747</v>
          </cell>
          <cell r="J32">
            <v>-1262483.34</v>
          </cell>
          <cell r="K32">
            <v>111.693053655459</v>
          </cell>
          <cell r="L32">
            <v>765138.24</v>
          </cell>
        </row>
        <row r="33">
          <cell r="B33">
            <v>48436425</v>
          </cell>
          <cell r="C33">
            <v>10905045</v>
          </cell>
          <cell r="D33">
            <v>3070893</v>
          </cell>
        </row>
        <row r="33">
          <cell r="G33">
            <v>11699903.85</v>
          </cell>
          <cell r="H33">
            <v>1206766.27</v>
          </cell>
          <cell r="I33">
            <v>39.2969168902987</v>
          </cell>
          <cell r="J33">
            <v>-1864126.73</v>
          </cell>
          <cell r="K33">
            <v>107.288909399273</v>
          </cell>
          <cell r="L33">
            <v>794858.85</v>
          </cell>
        </row>
        <row r="34">
          <cell r="B34">
            <v>44387785</v>
          </cell>
          <cell r="C34">
            <v>10587040</v>
          </cell>
          <cell r="D34">
            <v>3559450</v>
          </cell>
        </row>
        <row r="34">
          <cell r="G34">
            <v>10892740.3</v>
          </cell>
          <cell r="H34">
            <v>825810.48</v>
          </cell>
          <cell r="I34">
            <v>23.200507943643</v>
          </cell>
          <cell r="J34">
            <v>-2733639.52</v>
          </cell>
          <cell r="K34">
            <v>102.887495466155</v>
          </cell>
          <cell r="L34">
            <v>305700.300000001</v>
          </cell>
        </row>
        <row r="35">
          <cell r="B35">
            <v>101298225</v>
          </cell>
          <cell r="C35">
            <v>25603910</v>
          </cell>
          <cell r="D35">
            <v>6917903</v>
          </cell>
        </row>
        <row r="35">
          <cell r="G35">
            <v>26114759.45</v>
          </cell>
          <cell r="H35">
            <v>2184616.39</v>
          </cell>
          <cell r="I35">
            <v>31.5791705954825</v>
          </cell>
          <cell r="J35">
            <v>-4733286.61</v>
          </cell>
          <cell r="K35">
            <v>101.995200928296</v>
          </cell>
          <cell r="L35">
            <v>510849.449999999</v>
          </cell>
        </row>
        <row r="36">
          <cell r="B36">
            <v>11855400</v>
          </cell>
          <cell r="C36">
            <v>3747583</v>
          </cell>
          <cell r="D36">
            <v>1002734</v>
          </cell>
        </row>
        <row r="36">
          <cell r="G36">
            <v>2919182.52</v>
          </cell>
          <cell r="H36">
            <v>269836.8</v>
          </cell>
          <cell r="I36">
            <v>26.9101077653695</v>
          </cell>
          <cell r="J36">
            <v>-732897.2</v>
          </cell>
          <cell r="K36">
            <v>77.8950731711613</v>
          </cell>
          <cell r="L36">
            <v>-828400.48</v>
          </cell>
        </row>
        <row r="37">
          <cell r="B37">
            <v>31392357</v>
          </cell>
          <cell r="C37">
            <v>10310994</v>
          </cell>
          <cell r="D37">
            <v>2773800</v>
          </cell>
        </row>
        <row r="37">
          <cell r="G37">
            <v>8419067.28</v>
          </cell>
          <cell r="H37">
            <v>723989.369999999</v>
          </cell>
          <cell r="I37">
            <v>26.1009939433268</v>
          </cell>
          <cell r="J37">
            <v>-2049810.63</v>
          </cell>
          <cell r="K37">
            <v>81.6513643592461</v>
          </cell>
          <cell r="L37">
            <v>-1891926.72</v>
          </cell>
        </row>
        <row r="38">
          <cell r="B38">
            <v>16012034</v>
          </cell>
          <cell r="C38">
            <v>4213798</v>
          </cell>
          <cell r="D38">
            <v>1416366</v>
          </cell>
        </row>
        <row r="38">
          <cell r="G38">
            <v>4081527.1</v>
          </cell>
          <cell r="H38">
            <v>555796.09</v>
          </cell>
          <cell r="I38">
            <v>39.2409935002676</v>
          </cell>
          <cell r="J38">
            <v>-860569.91</v>
          </cell>
          <cell r="K38">
            <v>96.8610052024326</v>
          </cell>
          <cell r="L38">
            <v>-132270.9</v>
          </cell>
        </row>
        <row r="39">
          <cell r="B39">
            <v>13597300</v>
          </cell>
          <cell r="C39">
            <v>4373015</v>
          </cell>
          <cell r="D39">
            <v>1679126</v>
          </cell>
        </row>
        <row r="39">
          <cell r="G39">
            <v>3017693.41</v>
          </cell>
          <cell r="H39">
            <v>262962.24</v>
          </cell>
          <cell r="I39">
            <v>15.6606615584536</v>
          </cell>
          <cell r="J39">
            <v>-1416163.76</v>
          </cell>
          <cell r="K39">
            <v>69.0071589052404</v>
          </cell>
          <cell r="L39">
            <v>-1355321.59</v>
          </cell>
        </row>
        <row r="40">
          <cell r="B40">
            <v>11630370</v>
          </cell>
          <cell r="C40">
            <v>2135195</v>
          </cell>
          <cell r="D40">
            <v>755627</v>
          </cell>
        </row>
        <row r="40">
          <cell r="G40">
            <v>3803433.65</v>
          </cell>
          <cell r="H40">
            <v>188426.05</v>
          </cell>
          <cell r="I40">
            <v>24.9363839566347</v>
          </cell>
          <cell r="J40">
            <v>-567200.95</v>
          </cell>
          <cell r="K40">
            <v>178.130505644684</v>
          </cell>
          <cell r="L40">
            <v>1668238.65</v>
          </cell>
        </row>
        <row r="41">
          <cell r="B41">
            <v>17099655</v>
          </cell>
          <cell r="C41">
            <v>2753000</v>
          </cell>
          <cell r="D41">
            <v>700100</v>
          </cell>
        </row>
        <row r="41">
          <cell r="G41">
            <v>3459750.99</v>
          </cell>
          <cell r="H41">
            <v>290913.48</v>
          </cell>
          <cell r="I41">
            <v>41.5531324096558</v>
          </cell>
          <cell r="J41">
            <v>-409186.52</v>
          </cell>
          <cell r="K41">
            <v>125.672030148928</v>
          </cell>
          <cell r="L41">
            <v>706750.99</v>
          </cell>
        </row>
        <row r="42">
          <cell r="B42">
            <v>22623296</v>
          </cell>
          <cell r="C42">
            <v>7265377</v>
          </cell>
          <cell r="D42">
            <v>2018628</v>
          </cell>
        </row>
        <row r="42">
          <cell r="G42">
            <v>6911672.66</v>
          </cell>
          <cell r="H42">
            <v>624893.19</v>
          </cell>
          <cell r="I42">
            <v>30.9563322216872</v>
          </cell>
          <cell r="J42">
            <v>-1393734.81</v>
          </cell>
          <cell r="K42">
            <v>95.1316450612267</v>
          </cell>
          <cell r="L42">
            <v>-353704.34</v>
          </cell>
        </row>
        <row r="43">
          <cell r="B43">
            <v>35096306</v>
          </cell>
          <cell r="C43">
            <v>10282867</v>
          </cell>
          <cell r="D43">
            <v>2762362</v>
          </cell>
        </row>
        <row r="43">
          <cell r="G43">
            <v>10608020.92</v>
          </cell>
          <cell r="H43">
            <v>1200944.33</v>
          </cell>
          <cell r="I43">
            <v>43.475269714831</v>
          </cell>
          <cell r="J43">
            <v>-1561417.67</v>
          </cell>
          <cell r="K43">
            <v>103.16209399577</v>
          </cell>
          <cell r="L43">
            <v>325153.92</v>
          </cell>
        </row>
        <row r="44">
          <cell r="B44">
            <v>19177760</v>
          </cell>
          <cell r="C44">
            <v>5654380</v>
          </cell>
          <cell r="D44">
            <v>1243920</v>
          </cell>
        </row>
        <row r="44">
          <cell r="G44">
            <v>4750317.22</v>
          </cell>
          <cell r="H44">
            <v>537266.75</v>
          </cell>
          <cell r="I44">
            <v>43.1914230818702</v>
          </cell>
          <cell r="J44">
            <v>-706653.25</v>
          </cell>
          <cell r="K44">
            <v>84.0112836420616</v>
          </cell>
          <cell r="L44">
            <v>-904062.78</v>
          </cell>
        </row>
        <row r="45">
          <cell r="B45">
            <v>14770044</v>
          </cell>
          <cell r="C45">
            <v>5186688</v>
          </cell>
          <cell r="D45">
            <v>1301580</v>
          </cell>
        </row>
        <row r="45">
          <cell r="G45">
            <v>4441180.58</v>
          </cell>
          <cell r="H45">
            <v>232147.17</v>
          </cell>
          <cell r="I45">
            <v>17.8357972617895</v>
          </cell>
          <cell r="J45">
            <v>-1069432.83</v>
          </cell>
          <cell r="K45">
            <v>85.6265227443795</v>
          </cell>
          <cell r="L45">
            <v>-745507.42</v>
          </cell>
        </row>
        <row r="46">
          <cell r="B46">
            <v>4648958</v>
          </cell>
          <cell r="C46">
            <v>913333</v>
          </cell>
          <cell r="D46">
            <v>175776</v>
          </cell>
        </row>
        <row r="46">
          <cell r="G46">
            <v>1869258.7</v>
          </cell>
          <cell r="H46">
            <v>269152.17</v>
          </cell>
          <cell r="I46">
            <v>153.122252184599</v>
          </cell>
          <cell r="J46">
            <v>93376.1699999999</v>
          </cell>
          <cell r="K46">
            <v>204.663436008553</v>
          </cell>
          <cell r="L46">
            <v>955925.7</v>
          </cell>
        </row>
        <row r="47">
          <cell r="B47">
            <v>6022670</v>
          </cell>
          <cell r="C47">
            <v>1329271</v>
          </cell>
          <cell r="D47">
            <v>389857</v>
          </cell>
        </row>
        <row r="47">
          <cell r="G47">
            <v>1346555.18</v>
          </cell>
          <cell r="H47">
            <v>57940.3000000001</v>
          </cell>
          <cell r="I47">
            <v>14.8619365562245</v>
          </cell>
          <cell r="J47">
            <v>-331916.7</v>
          </cell>
          <cell r="K47">
            <v>101.300275113201</v>
          </cell>
          <cell r="L47">
            <v>17284.1799999999</v>
          </cell>
        </row>
        <row r="48">
          <cell r="B48">
            <v>7730000</v>
          </cell>
          <cell r="C48">
            <v>1944818</v>
          </cell>
          <cell r="D48">
            <v>467162</v>
          </cell>
        </row>
        <row r="48">
          <cell r="G48">
            <v>1733941.86</v>
          </cell>
          <cell r="H48">
            <v>78202.53</v>
          </cell>
          <cell r="I48">
            <v>16.7399167740527</v>
          </cell>
          <cell r="J48">
            <v>-388959.47</v>
          </cell>
          <cell r="K48">
            <v>89.1570244619291</v>
          </cell>
          <cell r="L48">
            <v>-210876.14</v>
          </cell>
        </row>
        <row r="49">
          <cell r="B49">
            <v>15854500</v>
          </cell>
          <cell r="C49">
            <v>4370513</v>
          </cell>
          <cell r="D49">
            <v>1348900</v>
          </cell>
        </row>
        <row r="49">
          <cell r="G49">
            <v>4723925.45</v>
          </cell>
          <cell r="H49">
            <v>405399.24</v>
          </cell>
          <cell r="I49">
            <v>30.0540618281563</v>
          </cell>
          <cell r="J49">
            <v>-943500.76</v>
          </cell>
          <cell r="K49">
            <v>108.086292158381</v>
          </cell>
          <cell r="L49">
            <v>353412.45</v>
          </cell>
        </row>
        <row r="50">
          <cell r="B50">
            <v>7250200</v>
          </cell>
          <cell r="C50">
            <v>1800256</v>
          </cell>
          <cell r="D50">
            <v>509206</v>
          </cell>
        </row>
        <row r="50">
          <cell r="G50">
            <v>2041304.06</v>
          </cell>
          <cell r="H50">
            <v>216251.42</v>
          </cell>
          <cell r="I50">
            <v>42.4683566179503</v>
          </cell>
          <cell r="J50">
            <v>-292954.58</v>
          </cell>
          <cell r="K50">
            <v>113.389654582459</v>
          </cell>
          <cell r="L50">
            <v>241048.06</v>
          </cell>
        </row>
        <row r="51">
          <cell r="B51">
            <v>5192100</v>
          </cell>
          <cell r="C51">
            <v>1802599</v>
          </cell>
          <cell r="D51">
            <v>490385</v>
          </cell>
        </row>
        <row r="51">
          <cell r="G51">
            <v>1674638.54</v>
          </cell>
          <cell r="H51">
            <v>124337.78</v>
          </cell>
          <cell r="I51">
            <v>25.3551352508743</v>
          </cell>
          <cell r="J51">
            <v>-366047.22</v>
          </cell>
          <cell r="K51">
            <v>92.9013352387303</v>
          </cell>
          <cell r="L51">
            <v>-127960.46</v>
          </cell>
        </row>
        <row r="52">
          <cell r="B52">
            <v>8297177754</v>
          </cell>
          <cell r="C52">
            <v>2598831397</v>
          </cell>
          <cell r="D52">
            <v>732491376</v>
          </cell>
        </row>
        <row r="52">
          <cell r="G52">
            <v>2306455235.22</v>
          </cell>
          <cell r="H52">
            <v>241791165.2</v>
          </cell>
          <cell r="I52">
            <v>33.0094214242326</v>
          </cell>
          <cell r="J52">
            <v>-477703140.71</v>
          </cell>
          <cell r="K52">
            <v>88.7497064212203</v>
          </cell>
          <cell r="L52">
            <v>-292376161.78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46" activeCellId="0" sqref="N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4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4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548770580</v>
      </c>
      <c r="D10" s="23" t="n">
        <f aca="false">[6]вспомогат!D10</f>
        <v>205411620</v>
      </c>
      <c r="E10" s="23" t="n">
        <f aca="false">[6]вспомогат!G10</f>
        <v>393559710.33</v>
      </c>
      <c r="F10" s="23" t="n">
        <f aca="false">[6]вспомогат!H10</f>
        <v>40473634.63</v>
      </c>
      <c r="G10" s="24" t="n">
        <f aca="false">[6]вспомогат!I10</f>
        <v>19.7036733510986</v>
      </c>
      <c r="H10" s="25" t="n">
        <f aca="false">[6]вспомогат!J10</f>
        <v>-164937985.37</v>
      </c>
      <c r="I10" s="26" t="n">
        <f aca="false">[6]вспомогат!K10</f>
        <v>71.7166197812572</v>
      </c>
      <c r="J10" s="27" t="n">
        <f aca="false">[6]вспомогат!L10</f>
        <v>-155210869.6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276095000</v>
      </c>
      <c r="D12" s="28" t="n">
        <f aca="false">[6]вспомогат!D11</f>
        <v>323550000</v>
      </c>
      <c r="E12" s="23" t="n">
        <f aca="false">[6]вспомогат!G11</f>
        <v>1121443333.23</v>
      </c>
      <c r="F12" s="28" t="n">
        <f aca="false">[6]вспомогат!H11</f>
        <v>118707732.65</v>
      </c>
      <c r="G12" s="29" t="n">
        <f aca="false">[6]вспомогат!I11</f>
        <v>36.6891462370576</v>
      </c>
      <c r="H12" s="25" t="n">
        <f aca="false">[6]вспомогат!J11</f>
        <v>-204842267.35</v>
      </c>
      <c r="I12" s="26" t="n">
        <f aca="false">[6]вспомогат!K11</f>
        <v>87.8808657059232</v>
      </c>
      <c r="J12" s="27" t="n">
        <f aca="false">[6]вспомогат!L11</f>
        <v>-154651666.7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81492079</v>
      </c>
      <c r="D13" s="28" t="n">
        <f aca="false">[6]вспомогат!D12</f>
        <v>22722178</v>
      </c>
      <c r="E13" s="23" t="n">
        <f aca="false">[6]вспомогат!G12</f>
        <v>91664963.16</v>
      </c>
      <c r="F13" s="28" t="n">
        <f aca="false">[6]вспомогат!H12</f>
        <v>8190485.63</v>
      </c>
      <c r="G13" s="29" t="n">
        <f aca="false">[6]вспомогат!I12</f>
        <v>36.0462171804129</v>
      </c>
      <c r="H13" s="25" t="n">
        <f aca="false">[6]вспомогат!J12</f>
        <v>-14531692.37</v>
      </c>
      <c r="I13" s="26" t="n">
        <f aca="false">[6]вспомогат!K12</f>
        <v>112.48327970624</v>
      </c>
      <c r="J13" s="27" t="n">
        <f aca="false">[6]вспомогат!L12</f>
        <v>10172884.1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47948850</v>
      </c>
      <c r="D14" s="28" t="n">
        <f aca="false">[6]вспомогат!D13</f>
        <v>37115150</v>
      </c>
      <c r="E14" s="23" t="n">
        <f aca="false">[6]вспомогат!G13</f>
        <v>130742013.57</v>
      </c>
      <c r="F14" s="28" t="n">
        <f aca="false">[6]вспомогат!H13</f>
        <v>19673782.1</v>
      </c>
      <c r="G14" s="29" t="n">
        <f aca="false">[6]вспомогат!I13</f>
        <v>53.0074163784869</v>
      </c>
      <c r="H14" s="25" t="n">
        <f aca="false">[6]вспомогат!J13</f>
        <v>-17441367.9</v>
      </c>
      <c r="I14" s="26" t="n">
        <f aca="false">[6]вспомогат!K13</f>
        <v>88.3697396566448</v>
      </c>
      <c r="J14" s="27" t="n">
        <f aca="false">[6]вспомогат!L13</f>
        <v>-17206836.4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36054000</v>
      </c>
      <c r="D15" s="28" t="n">
        <f aca="false">[6]вспомогат!D14</f>
        <v>34952000</v>
      </c>
      <c r="E15" s="23" t="n">
        <f aca="false">[6]вспомогат!G14</f>
        <v>118007186.36</v>
      </c>
      <c r="F15" s="28" t="n">
        <f aca="false">[6]вспомогат!H14</f>
        <v>12157350.99</v>
      </c>
      <c r="G15" s="29" t="n">
        <f aca="false">[6]вспомогат!I14</f>
        <v>34.7829909304189</v>
      </c>
      <c r="H15" s="25" t="n">
        <f aca="false">[6]вспомогат!J14</f>
        <v>-22794649.01</v>
      </c>
      <c r="I15" s="26" t="n">
        <f aca="false">[6]вспомогат!K14</f>
        <v>86.7355508548077</v>
      </c>
      <c r="J15" s="27" t="n">
        <f aca="false">[6]вспомогат!L14</f>
        <v>-18046813.6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9782800</v>
      </c>
      <c r="D16" s="28" t="n">
        <f aca="false">[6]вспомогат!D15</f>
        <v>4899400</v>
      </c>
      <c r="E16" s="23" t="n">
        <f aca="false">[6]вспомогат!G15</f>
        <v>18047652.74</v>
      </c>
      <c r="F16" s="28" t="n">
        <f aca="false">[6]вспомогат!H15</f>
        <v>1458894.77</v>
      </c>
      <c r="G16" s="29" t="n">
        <f aca="false">[6]вспомогат!I15</f>
        <v>29.7770088174062</v>
      </c>
      <c r="H16" s="25" t="n">
        <f aca="false">[6]вспомогат!J15</f>
        <v>-3440505.23</v>
      </c>
      <c r="I16" s="26" t="n">
        <f aca="false">[6]вспомогат!K15</f>
        <v>91.2290107568191</v>
      </c>
      <c r="J16" s="27" t="n">
        <f aca="false">[6]вспомогат!L15</f>
        <v>-1735147.2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661372729</v>
      </c>
      <c r="D17" s="31" t="n">
        <f aca="false">SUM(D12:D16)</f>
        <v>423238728</v>
      </c>
      <c r="E17" s="31" t="n">
        <f aca="false">SUM(E12:E16)</f>
        <v>1479905149.06</v>
      </c>
      <c r="F17" s="31" t="n">
        <f aca="false">SUM(F12:F16)</f>
        <v>160188246.14</v>
      </c>
      <c r="G17" s="32" t="n">
        <f aca="false">F17/D17*100</f>
        <v>37.8482013914379</v>
      </c>
      <c r="H17" s="31" t="n">
        <f aca="false">SUM(H12:H16)</f>
        <v>-263050481.86</v>
      </c>
      <c r="I17" s="33" t="n">
        <f aca="false">E17/C17*100</f>
        <v>89.0772505908877</v>
      </c>
      <c r="J17" s="31" t="n">
        <f aca="false">SUM(J12:J16)</f>
        <v>-181467579.9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8556319</v>
      </c>
      <c r="D18" s="35" t="n">
        <f aca="false">[6]вспомогат!D16</f>
        <v>2288244</v>
      </c>
      <c r="E18" s="34" t="n">
        <f aca="false">[6]вспомогат!G16</f>
        <v>8504658.19</v>
      </c>
      <c r="F18" s="35" t="n">
        <f aca="false">[6]вспомогат!H16</f>
        <v>524507.329999999</v>
      </c>
      <c r="G18" s="36" t="n">
        <f aca="false">[6]вспомогат!I16</f>
        <v>22.9218269555169</v>
      </c>
      <c r="H18" s="37" t="n">
        <f aca="false">[6]вспомогат!J16</f>
        <v>-1763736.67</v>
      </c>
      <c r="I18" s="38" t="n">
        <f aca="false">[6]вспомогат!K16</f>
        <v>99.396226227657</v>
      </c>
      <c r="J18" s="39" t="n">
        <f aca="false">[6]вспомогат!L16</f>
        <v>-51660.810000000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43647683</v>
      </c>
      <c r="D19" s="28" t="n">
        <f aca="false">[6]вспомогат!D17</f>
        <v>5875138</v>
      </c>
      <c r="E19" s="23" t="n">
        <f aca="false">[6]вспомогат!G17</f>
        <v>59651115.34</v>
      </c>
      <c r="F19" s="28" t="n">
        <f aca="false">[6]вспомогат!H17</f>
        <v>7612090.34</v>
      </c>
      <c r="G19" s="29" t="n">
        <f aca="false">[6]вспомогат!I17</f>
        <v>129.564451762665</v>
      </c>
      <c r="H19" s="25" t="n">
        <f aca="false">[6]вспомогат!J17</f>
        <v>1736952.34</v>
      </c>
      <c r="I19" s="26" t="n">
        <f aca="false">[6]вспомогат!K17</f>
        <v>136.66502146288</v>
      </c>
      <c r="J19" s="27" t="n">
        <f aca="false">[6]вспомогат!L17</f>
        <v>16003432.3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4750681</v>
      </c>
      <c r="D20" s="28" t="n">
        <f aca="false">[6]вспомогат!D18</f>
        <v>1714810</v>
      </c>
      <c r="E20" s="23" t="n">
        <f aca="false">[6]вспомогат!G18</f>
        <v>6270542.73</v>
      </c>
      <c r="F20" s="28" t="n">
        <f aca="false">[6]вспомогат!H18</f>
        <v>499632.970000001</v>
      </c>
      <c r="G20" s="29" t="n">
        <f aca="false">[6]вспомогат!I18</f>
        <v>29.1363457176014</v>
      </c>
      <c r="H20" s="25" t="n">
        <f aca="false">[6]вспомогат!J18</f>
        <v>-1215177.03</v>
      </c>
      <c r="I20" s="26" t="n">
        <f aca="false">[6]вспомогат!K18</f>
        <v>131.992502338086</v>
      </c>
      <c r="J20" s="27" t="n">
        <f aca="false">[6]вспомогат!L18</f>
        <v>1519861.7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3783662</v>
      </c>
      <c r="D21" s="28" t="n">
        <f aca="false">[6]вспомогат!D19</f>
        <v>1034182</v>
      </c>
      <c r="E21" s="23" t="n">
        <f aca="false">[6]вспомогат!G19</f>
        <v>4576685.74</v>
      </c>
      <c r="F21" s="28" t="n">
        <f aca="false">[6]вспомогат!H19</f>
        <v>276368.970000001</v>
      </c>
      <c r="G21" s="29" t="n">
        <f aca="false">[6]вспомогат!I19</f>
        <v>26.72343649377</v>
      </c>
      <c r="H21" s="25" t="n">
        <f aca="false">[6]вспомогат!J19</f>
        <v>-757813.029999999</v>
      </c>
      <c r="I21" s="26" t="n">
        <f aca="false">[6]вспомогат!K19</f>
        <v>120.959159142651</v>
      </c>
      <c r="J21" s="27" t="n">
        <f aca="false">[6]вспомогат!L19</f>
        <v>793023.7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27373284</v>
      </c>
      <c r="D22" s="28" t="n">
        <f aca="false">[6]вспомогат!D20</f>
        <v>8574092</v>
      </c>
      <c r="E22" s="23" t="n">
        <f aca="false">[6]вспомогат!G20</f>
        <v>29865237.76</v>
      </c>
      <c r="F22" s="28" t="n">
        <f aca="false">[6]вспомогат!H20</f>
        <v>3014948.74</v>
      </c>
      <c r="G22" s="29" t="n">
        <f aca="false">[6]вспомогат!I20</f>
        <v>35.1634755027121</v>
      </c>
      <c r="H22" s="25" t="n">
        <f aca="false">[6]вспомогат!J20</f>
        <v>-5559143.26</v>
      </c>
      <c r="I22" s="26" t="n">
        <f aca="false">[6]вспомогат!K20</f>
        <v>109.103598092213</v>
      </c>
      <c r="J22" s="27" t="n">
        <f aca="false">[6]вспомогат!L20</f>
        <v>2491953.7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1449530</v>
      </c>
      <c r="D23" s="28" t="n">
        <f aca="false">[6]вспомогат!D21</f>
        <v>5445460</v>
      </c>
      <c r="E23" s="23" t="n">
        <f aca="false">[6]вспомогат!G21</f>
        <v>23416340.15</v>
      </c>
      <c r="F23" s="28" t="n">
        <f aca="false">[6]вспомогат!H21</f>
        <v>1830747.43</v>
      </c>
      <c r="G23" s="29" t="n">
        <f aca="false">[6]вспомогат!I21</f>
        <v>33.6197021004653</v>
      </c>
      <c r="H23" s="25" t="n">
        <f aca="false">[6]вспомогат!J21</f>
        <v>-3614712.57</v>
      </c>
      <c r="I23" s="26" t="n">
        <f aca="false">[6]вспомогат!K21</f>
        <v>109.169479004901</v>
      </c>
      <c r="J23" s="27" t="n">
        <f aca="false">[6]вспомогат!L21</f>
        <v>1966810.1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0546176</v>
      </c>
      <c r="C24" s="23" t="n">
        <f aca="false">[6]вспомогат!C22</f>
        <v>19498900</v>
      </c>
      <c r="D24" s="28" t="n">
        <f aca="false">[6]вспомогат!D22</f>
        <v>5894675</v>
      </c>
      <c r="E24" s="23" t="n">
        <f aca="false">[6]вспомогат!G22</f>
        <v>23512865.91</v>
      </c>
      <c r="F24" s="28" t="n">
        <f aca="false">[6]вспомогат!H22</f>
        <v>2009882.55</v>
      </c>
      <c r="G24" s="29" t="n">
        <f aca="false">[6]вспомогат!I22</f>
        <v>34.0965795400086</v>
      </c>
      <c r="H24" s="25" t="n">
        <f aca="false">[6]вспомогат!J22</f>
        <v>-3884792.45</v>
      </c>
      <c r="I24" s="26" t="n">
        <f aca="false">[6]вспомогат!K22</f>
        <v>120.585601803179</v>
      </c>
      <c r="J24" s="27" t="n">
        <f aca="false">[6]вспомогат!L22</f>
        <v>4013965.9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4642257</v>
      </c>
      <c r="D25" s="28" t="n">
        <f aca="false">[6]вспомогат!D23</f>
        <v>4091521</v>
      </c>
      <c r="E25" s="23" t="n">
        <f aca="false">[6]вспомогат!G23</f>
        <v>16286993.51</v>
      </c>
      <c r="F25" s="28" t="n">
        <f aca="false">[6]вспомогат!H23</f>
        <v>1350340.44</v>
      </c>
      <c r="G25" s="29" t="n">
        <f aca="false">[6]вспомогат!I23</f>
        <v>33.0033852936353</v>
      </c>
      <c r="H25" s="25" t="n">
        <f aca="false">[6]вспомогат!J23</f>
        <v>-2741180.56</v>
      </c>
      <c r="I25" s="26" t="n">
        <f aca="false">[6]вспомогат!K23</f>
        <v>111.232807278277</v>
      </c>
      <c r="J25" s="27" t="n">
        <f aca="false">[6]вспомогат!L23</f>
        <v>1644736.5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8259057</v>
      </c>
      <c r="D26" s="28" t="n">
        <f aca="false">[6]вспомогат!D24</f>
        <v>2501700</v>
      </c>
      <c r="E26" s="23" t="n">
        <f aca="false">[6]вспомогат!G24</f>
        <v>9137682.62</v>
      </c>
      <c r="F26" s="28" t="n">
        <f aca="false">[6]вспомогат!H24</f>
        <v>845320.069999999</v>
      </c>
      <c r="G26" s="29" t="n">
        <f aca="false">[6]вспомогат!I24</f>
        <v>33.7898257185114</v>
      </c>
      <c r="H26" s="25" t="n">
        <f aca="false">[6]вспомогат!J24</f>
        <v>-1656379.93</v>
      </c>
      <c r="I26" s="26" t="n">
        <f aca="false">[6]вспомогат!K24</f>
        <v>110.638328564629</v>
      </c>
      <c r="J26" s="27" t="n">
        <f aca="false">[6]вспомогат!L24</f>
        <v>878625.61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4122420</v>
      </c>
      <c r="D27" s="28" t="n">
        <f aca="false">[6]вспомогат!D25</f>
        <v>6342805</v>
      </c>
      <c r="E27" s="23" t="n">
        <f aca="false">[6]вспомогат!G25</f>
        <v>27062899.13</v>
      </c>
      <c r="F27" s="28" t="n">
        <f aca="false">[6]вспомогат!H25</f>
        <v>3085882.54</v>
      </c>
      <c r="G27" s="29" t="n">
        <f aca="false">[6]вспомогат!I25</f>
        <v>48.6517012583549</v>
      </c>
      <c r="H27" s="25" t="n">
        <f aca="false">[6]вспомогат!J25</f>
        <v>-3256922.46</v>
      </c>
      <c r="I27" s="26" t="n">
        <f aca="false">[6]вспомогат!K25</f>
        <v>112.189818144282</v>
      </c>
      <c r="J27" s="27" t="n">
        <f aca="false">[6]вспомогат!L25</f>
        <v>2940479.1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3946046</v>
      </c>
      <c r="D28" s="28" t="n">
        <f aca="false">[6]вспомогат!D26</f>
        <v>4363315</v>
      </c>
      <c r="E28" s="23" t="n">
        <f aca="false">[6]вспомогат!G26</f>
        <v>14369439.19</v>
      </c>
      <c r="F28" s="28" t="n">
        <f aca="false">[6]вспомогат!H26</f>
        <v>1237449.4</v>
      </c>
      <c r="G28" s="29" t="n">
        <f aca="false">[6]вспомогат!I26</f>
        <v>28.3603040348909</v>
      </c>
      <c r="H28" s="25" t="n">
        <f aca="false">[6]вспомогат!J26</f>
        <v>-3125865.6</v>
      </c>
      <c r="I28" s="26" t="n">
        <f aca="false">[6]вспомогат!K26</f>
        <v>103.035937139459</v>
      </c>
      <c r="J28" s="27" t="n">
        <f aca="false">[6]вспомогат!L26</f>
        <v>423393.1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0087662</v>
      </c>
      <c r="D29" s="28" t="n">
        <f aca="false">[6]вспомогат!D27</f>
        <v>2974902</v>
      </c>
      <c r="E29" s="23" t="n">
        <f aca="false">[6]вспомогат!G27</f>
        <v>12411111.91</v>
      </c>
      <c r="F29" s="28" t="n">
        <f aca="false">[6]вспомогат!H27</f>
        <v>873789.51</v>
      </c>
      <c r="G29" s="29" t="n">
        <f aca="false">[6]вспомогат!I27</f>
        <v>29.3720435160553</v>
      </c>
      <c r="H29" s="25" t="n">
        <f aca="false">[6]вспомогат!J27</f>
        <v>-2101112.49</v>
      </c>
      <c r="I29" s="26" t="n">
        <f aca="false">[6]вспомогат!K27</f>
        <v>123.032590802507</v>
      </c>
      <c r="J29" s="27" t="n">
        <f aca="false">[6]вспомогат!L27</f>
        <v>2323449.9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4820670</v>
      </c>
      <c r="D30" s="28" t="n">
        <f aca="false">[6]вспомогат!D28</f>
        <v>3934436</v>
      </c>
      <c r="E30" s="23" t="n">
        <f aca="false">[6]вспомогат!G28</f>
        <v>15432639.48</v>
      </c>
      <c r="F30" s="28" t="n">
        <f aca="false">[6]вспомогат!H28</f>
        <v>1407172.47</v>
      </c>
      <c r="G30" s="29" t="n">
        <f aca="false">[6]вспомогат!I28</f>
        <v>35.7655447947304</v>
      </c>
      <c r="H30" s="25" t="n">
        <f aca="false">[6]вспомогат!J28</f>
        <v>-2527263.53</v>
      </c>
      <c r="I30" s="26" t="n">
        <f aca="false">[6]вспомогат!K28</f>
        <v>104.129162041932</v>
      </c>
      <c r="J30" s="27" t="n">
        <f aca="false">[6]вспомогат!L28</f>
        <v>611969.4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32553105</v>
      </c>
      <c r="D31" s="28" t="n">
        <f aca="false">[6]вспомогат!D29</f>
        <v>9204638</v>
      </c>
      <c r="E31" s="23" t="n">
        <f aca="false">[6]вспомогат!G29</f>
        <v>39219357.75</v>
      </c>
      <c r="F31" s="28" t="n">
        <f aca="false">[6]вспомогат!H29</f>
        <v>4149358.43</v>
      </c>
      <c r="G31" s="29" t="n">
        <f aca="false">[6]вспомогат!I29</f>
        <v>45.0789963711772</v>
      </c>
      <c r="H31" s="25" t="n">
        <f aca="false">[6]вспомогат!J29</f>
        <v>-5055279.57</v>
      </c>
      <c r="I31" s="26" t="n">
        <f aca="false">[6]вспомогат!K29</f>
        <v>120.478085730992</v>
      </c>
      <c r="J31" s="27" t="n">
        <f aca="false">[6]вспомогат!L29</f>
        <v>6666252.7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0908219</v>
      </c>
      <c r="D32" s="28" t="n">
        <f aca="false">[6]вспомогат!D30</f>
        <v>2754159</v>
      </c>
      <c r="E32" s="23" t="n">
        <f aca="false">[6]вспомогат!G30</f>
        <v>14451941.5</v>
      </c>
      <c r="F32" s="28" t="n">
        <f aca="false">[6]вспомогат!H30</f>
        <v>926274.69</v>
      </c>
      <c r="G32" s="29" t="n">
        <f aca="false">[6]вспомогат!I30</f>
        <v>33.6318524093925</v>
      </c>
      <c r="H32" s="25" t="n">
        <f aca="false">[6]вспомогат!J30</f>
        <v>-1827884.31</v>
      </c>
      <c r="I32" s="26" t="n">
        <f aca="false">[6]вспомогат!K30</f>
        <v>132.486719417716</v>
      </c>
      <c r="J32" s="27" t="n">
        <f aca="false">[6]вспомогат!L30</f>
        <v>3543722.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8565383</v>
      </c>
      <c r="D33" s="28" t="n">
        <f aca="false">[6]вспомогат!D31</f>
        <v>2493947</v>
      </c>
      <c r="E33" s="23" t="n">
        <f aca="false">[6]вспомогат!G31</f>
        <v>7003324.96</v>
      </c>
      <c r="F33" s="28" t="n">
        <f aca="false">[6]вспомогат!H31</f>
        <v>723120.84</v>
      </c>
      <c r="G33" s="29" t="n">
        <f aca="false">[6]вспомогат!I31</f>
        <v>28.9950363820883</v>
      </c>
      <c r="H33" s="25" t="n">
        <f aca="false">[6]вспомогат!J31</f>
        <v>-1770826.16</v>
      </c>
      <c r="I33" s="26" t="n">
        <f aca="false">[6]вспомогат!K31</f>
        <v>81.7631267626912</v>
      </c>
      <c r="J33" s="27" t="n">
        <f aca="false">[6]вспомогат!L31</f>
        <v>-1562058.0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6543528</v>
      </c>
      <c r="D34" s="28" t="n">
        <f aca="false">[6]вспомогат!D32</f>
        <v>1769229</v>
      </c>
      <c r="E34" s="23" t="n">
        <f aca="false">[6]вспомогат!G32</f>
        <v>7308666.24</v>
      </c>
      <c r="F34" s="28" t="n">
        <f aca="false">[6]вспомогат!H32</f>
        <v>506745.66</v>
      </c>
      <c r="G34" s="29" t="n">
        <f aca="false">[6]вспомогат!I32</f>
        <v>28.6421746421747</v>
      </c>
      <c r="H34" s="25" t="n">
        <f aca="false">[6]вспомогат!J32</f>
        <v>-1262483.34</v>
      </c>
      <c r="I34" s="26" t="n">
        <f aca="false">[6]вспомогат!K32</f>
        <v>111.693053655459</v>
      </c>
      <c r="J34" s="27" t="n">
        <f aca="false">[6]вспомогат!L32</f>
        <v>765138.2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0905045</v>
      </c>
      <c r="D35" s="28" t="n">
        <f aca="false">[6]вспомогат!D33</f>
        <v>3070893</v>
      </c>
      <c r="E35" s="23" t="n">
        <f aca="false">[6]вспомогат!G33</f>
        <v>11699903.85</v>
      </c>
      <c r="F35" s="28" t="n">
        <f aca="false">[6]вспомогат!H33</f>
        <v>1206766.27</v>
      </c>
      <c r="G35" s="29" t="n">
        <f aca="false">[6]вспомогат!I33</f>
        <v>39.2969168902987</v>
      </c>
      <c r="H35" s="25" t="n">
        <f aca="false">[6]вспомогат!J33</f>
        <v>-1864126.73</v>
      </c>
      <c r="I35" s="26" t="n">
        <f aca="false">[6]вспомогат!K33</f>
        <v>107.288909399273</v>
      </c>
      <c r="J35" s="27" t="n">
        <f aca="false">[6]вспомогат!L33</f>
        <v>794858.8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0587040</v>
      </c>
      <c r="D36" s="28" t="n">
        <f aca="false">[6]вспомогат!D34</f>
        <v>3559450</v>
      </c>
      <c r="E36" s="23" t="n">
        <f aca="false">[6]вспомогат!G34</f>
        <v>10892740.3</v>
      </c>
      <c r="F36" s="28" t="n">
        <f aca="false">[6]вспомогат!H34</f>
        <v>825810.48</v>
      </c>
      <c r="G36" s="29" t="n">
        <f aca="false">[6]вспомогат!I34</f>
        <v>23.200507943643</v>
      </c>
      <c r="H36" s="25" t="n">
        <f aca="false">[6]вспомогат!J34</f>
        <v>-2733639.52</v>
      </c>
      <c r="I36" s="26" t="n">
        <f aca="false">[6]вспомогат!K34</f>
        <v>102.887495466155</v>
      </c>
      <c r="J36" s="27" t="n">
        <f aca="false">[6]вспомогат!L34</f>
        <v>305700.30000000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25603910</v>
      </c>
      <c r="D37" s="28" t="n">
        <f aca="false">[6]вспомогат!D35</f>
        <v>6917903</v>
      </c>
      <c r="E37" s="23" t="n">
        <f aca="false">[6]вспомогат!G35</f>
        <v>26114759.45</v>
      </c>
      <c r="F37" s="28" t="n">
        <f aca="false">[6]вспомогат!H35</f>
        <v>2184616.39</v>
      </c>
      <c r="G37" s="29" t="n">
        <f aca="false">[6]вспомогат!I35</f>
        <v>31.5791705954825</v>
      </c>
      <c r="H37" s="25" t="n">
        <f aca="false">[6]вспомогат!J35</f>
        <v>-4733286.61</v>
      </c>
      <c r="I37" s="26" t="n">
        <f aca="false">[6]вспомогат!K35</f>
        <v>101.995200928296</v>
      </c>
      <c r="J37" s="27" t="n">
        <f aca="false">[6]вспомогат!L35</f>
        <v>510849.44999999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92058711</v>
      </c>
      <c r="C38" s="31" t="n">
        <f aca="false">SUM(C18:C37)</f>
        <v>320604401</v>
      </c>
      <c r="D38" s="31" t="n">
        <f aca="false">SUM(D18:D37)</f>
        <v>84805499</v>
      </c>
      <c r="E38" s="31" t="n">
        <f aca="false">SUM(E18:E37)</f>
        <v>367188905.71</v>
      </c>
      <c r="F38" s="31" t="n">
        <f aca="false">SUM(F18:F37)</f>
        <v>35090825.52</v>
      </c>
      <c r="G38" s="32" t="n">
        <f aca="false">F38/D38*100</f>
        <v>41.3780072445538</v>
      </c>
      <c r="H38" s="31" t="n">
        <f aca="false">SUM(H18:H37)</f>
        <v>-49714673.48</v>
      </c>
      <c r="I38" s="33" t="n">
        <f aca="false">E38/C38*100</f>
        <v>114.530213735276</v>
      </c>
      <c r="J38" s="31" t="n">
        <f aca="false">SUM(J18:J37)</f>
        <v>46584504.7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3747583</v>
      </c>
      <c r="D39" s="28" t="n">
        <f aca="false">[6]вспомогат!D36</f>
        <v>1002734</v>
      </c>
      <c r="E39" s="23" t="n">
        <f aca="false">[6]вспомогат!G36</f>
        <v>2919182.52</v>
      </c>
      <c r="F39" s="28" t="n">
        <f aca="false">[6]вспомогат!H36</f>
        <v>269836.8</v>
      </c>
      <c r="G39" s="29" t="n">
        <f aca="false">[6]вспомогат!I36</f>
        <v>26.9101077653695</v>
      </c>
      <c r="H39" s="25" t="n">
        <f aca="false">[6]вспомогат!J36</f>
        <v>-732897.2</v>
      </c>
      <c r="I39" s="26" t="n">
        <f aca="false">[6]вспомогат!K36</f>
        <v>77.8950731711613</v>
      </c>
      <c r="J39" s="27" t="n">
        <f aca="false">[6]вспомогат!L36</f>
        <v>-828400.4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10310994</v>
      </c>
      <c r="D40" s="28" t="n">
        <f aca="false">[6]вспомогат!D37</f>
        <v>2773800</v>
      </c>
      <c r="E40" s="23" t="n">
        <f aca="false">[6]вспомогат!G37</f>
        <v>8419067.28</v>
      </c>
      <c r="F40" s="28" t="n">
        <f aca="false">[6]вспомогат!H37</f>
        <v>723989.369999999</v>
      </c>
      <c r="G40" s="29" t="n">
        <f aca="false">[6]вспомогат!I37</f>
        <v>26.1009939433268</v>
      </c>
      <c r="H40" s="25" t="n">
        <f aca="false">[6]вспомогат!J37</f>
        <v>-2049810.63</v>
      </c>
      <c r="I40" s="26" t="n">
        <f aca="false">[6]вспомогат!K37</f>
        <v>81.6513643592461</v>
      </c>
      <c r="J40" s="27" t="n">
        <f aca="false">[6]вспомогат!L37</f>
        <v>-1891926.7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4213798</v>
      </c>
      <c r="D41" s="28" t="n">
        <f aca="false">[6]вспомогат!D38</f>
        <v>1416366</v>
      </c>
      <c r="E41" s="23" t="n">
        <f aca="false">[6]вспомогат!G38</f>
        <v>4081527.1</v>
      </c>
      <c r="F41" s="28" t="n">
        <f aca="false">[6]вспомогат!H38</f>
        <v>555796.09</v>
      </c>
      <c r="G41" s="29" t="n">
        <f aca="false">[6]вспомогат!I38</f>
        <v>39.2409935002676</v>
      </c>
      <c r="H41" s="25" t="n">
        <f aca="false">[6]вспомогат!J38</f>
        <v>-860569.91</v>
      </c>
      <c r="I41" s="26" t="n">
        <f aca="false">[6]вспомогат!K38</f>
        <v>96.8610052024326</v>
      </c>
      <c r="J41" s="27" t="n">
        <f aca="false">[6]вспомогат!L38</f>
        <v>-132270.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73015</v>
      </c>
      <c r="D42" s="28" t="n">
        <f aca="false">[6]вспомогат!D39</f>
        <v>1679126</v>
      </c>
      <c r="E42" s="23" t="n">
        <f aca="false">[6]вспомогат!G39</f>
        <v>3017693.41</v>
      </c>
      <c r="F42" s="28" t="n">
        <f aca="false">[6]вспомогат!H39</f>
        <v>262962.24</v>
      </c>
      <c r="G42" s="29" t="n">
        <f aca="false">[6]вспомогат!I39</f>
        <v>15.6606615584536</v>
      </c>
      <c r="H42" s="25" t="n">
        <f aca="false">[6]вспомогат!J39</f>
        <v>-1416163.76</v>
      </c>
      <c r="I42" s="26" t="n">
        <f aca="false">[6]вспомогат!K39</f>
        <v>69.0071589052404</v>
      </c>
      <c r="J42" s="27" t="n">
        <f aca="false">[6]вспомогат!L39</f>
        <v>-1355321.5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2135195</v>
      </c>
      <c r="D43" s="28" t="n">
        <f aca="false">[6]вспомогат!D40</f>
        <v>755627</v>
      </c>
      <c r="E43" s="23" t="n">
        <f aca="false">[6]вспомогат!G40</f>
        <v>3803433.65</v>
      </c>
      <c r="F43" s="28" t="n">
        <f aca="false">[6]вспомогат!H40</f>
        <v>188426.05</v>
      </c>
      <c r="G43" s="29" t="n">
        <f aca="false">[6]вспомогат!I40</f>
        <v>24.9363839566347</v>
      </c>
      <c r="H43" s="25" t="n">
        <f aca="false">[6]вспомогат!J40</f>
        <v>-567200.95</v>
      </c>
      <c r="I43" s="26" t="n">
        <f aca="false">[6]вспомогат!K40</f>
        <v>178.130505644684</v>
      </c>
      <c r="J43" s="27" t="n">
        <f aca="false">[6]вспомогат!L40</f>
        <v>1668238.6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753000</v>
      </c>
      <c r="D44" s="28" t="n">
        <f aca="false">[6]вспомогат!D41</f>
        <v>700100</v>
      </c>
      <c r="E44" s="23" t="n">
        <f aca="false">[6]вспомогат!G41</f>
        <v>3459750.99</v>
      </c>
      <c r="F44" s="28" t="n">
        <f aca="false">[6]вспомогат!H41</f>
        <v>290913.48</v>
      </c>
      <c r="G44" s="29" t="n">
        <f aca="false">[6]вспомогат!I41</f>
        <v>41.5531324096558</v>
      </c>
      <c r="H44" s="25" t="n">
        <f aca="false">[6]вспомогат!J41</f>
        <v>-409186.52</v>
      </c>
      <c r="I44" s="26" t="n">
        <f aca="false">[6]вспомогат!K41</f>
        <v>125.672030148928</v>
      </c>
      <c r="J44" s="27" t="n">
        <f aca="false">[6]вспомогат!L41</f>
        <v>706750.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7265377</v>
      </c>
      <c r="D45" s="28" t="n">
        <f aca="false">[6]вспомогат!D42</f>
        <v>2018628</v>
      </c>
      <c r="E45" s="23" t="n">
        <f aca="false">[6]вспомогат!G42</f>
        <v>6911672.66</v>
      </c>
      <c r="F45" s="28" t="n">
        <f aca="false">[6]вспомогат!H42</f>
        <v>624893.19</v>
      </c>
      <c r="G45" s="29" t="n">
        <f aca="false">[6]вспомогат!I42</f>
        <v>30.9563322216872</v>
      </c>
      <c r="H45" s="25" t="n">
        <f aca="false">[6]вспомогат!J42</f>
        <v>-1393734.81</v>
      </c>
      <c r="I45" s="26" t="n">
        <f aca="false">[6]вспомогат!K42</f>
        <v>95.1316450612267</v>
      </c>
      <c r="J45" s="27" t="n">
        <f aca="false">[6]вспомогат!L42</f>
        <v>-353704.3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10282867</v>
      </c>
      <c r="D46" s="28" t="n">
        <f aca="false">[6]вспомогат!D43</f>
        <v>2762362</v>
      </c>
      <c r="E46" s="23" t="n">
        <f aca="false">[6]вспомогат!G43</f>
        <v>10608020.92</v>
      </c>
      <c r="F46" s="28" t="n">
        <f aca="false">[6]вспомогат!H43</f>
        <v>1200944.33</v>
      </c>
      <c r="G46" s="29" t="n">
        <f aca="false">[6]вспомогат!I43</f>
        <v>43.475269714831</v>
      </c>
      <c r="H46" s="25" t="n">
        <f aca="false">[6]вспомогат!J43</f>
        <v>-1561417.67</v>
      </c>
      <c r="I46" s="26" t="n">
        <f aca="false">[6]вспомогат!K43</f>
        <v>103.16209399577</v>
      </c>
      <c r="J46" s="27" t="n">
        <f aca="false">[6]вспомогат!L43</f>
        <v>325153.9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5654380</v>
      </c>
      <c r="D47" s="28" t="n">
        <f aca="false">[6]вспомогат!D44</f>
        <v>1243920</v>
      </c>
      <c r="E47" s="23" t="n">
        <f aca="false">[6]вспомогат!G44</f>
        <v>4750317.22</v>
      </c>
      <c r="F47" s="28" t="n">
        <f aca="false">[6]вспомогат!H44</f>
        <v>537266.75</v>
      </c>
      <c r="G47" s="29" t="n">
        <f aca="false">[6]вспомогат!I44</f>
        <v>43.1914230818702</v>
      </c>
      <c r="H47" s="25" t="n">
        <f aca="false">[6]вспомогат!J44</f>
        <v>-706653.25</v>
      </c>
      <c r="I47" s="26" t="n">
        <f aca="false">[6]вспомогат!K44</f>
        <v>84.0112836420616</v>
      </c>
      <c r="J47" s="27" t="n">
        <f aca="false">[6]вспомогат!L44</f>
        <v>-904062.7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5186688</v>
      </c>
      <c r="D48" s="28" t="n">
        <f aca="false">[6]вспомогат!D45</f>
        <v>1301580</v>
      </c>
      <c r="E48" s="23" t="n">
        <f aca="false">[6]вспомогат!G45</f>
        <v>4441180.58</v>
      </c>
      <c r="F48" s="28" t="n">
        <f aca="false">[6]вспомогат!H45</f>
        <v>232147.17</v>
      </c>
      <c r="G48" s="29" t="n">
        <f aca="false">[6]вспомогат!I45</f>
        <v>17.8357972617895</v>
      </c>
      <c r="H48" s="25" t="n">
        <f aca="false">[6]вспомогат!J45</f>
        <v>-1069432.83</v>
      </c>
      <c r="I48" s="26" t="n">
        <f aca="false">[6]вспомогат!K45</f>
        <v>85.6265227443795</v>
      </c>
      <c r="J48" s="27" t="n">
        <f aca="false">[6]вспомогат!L45</f>
        <v>-745507.4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913333</v>
      </c>
      <c r="D49" s="28" t="n">
        <f aca="false">[6]вспомогат!D46</f>
        <v>175776</v>
      </c>
      <c r="E49" s="23" t="n">
        <f aca="false">[6]вспомогат!G46</f>
        <v>1869258.7</v>
      </c>
      <c r="F49" s="28" t="n">
        <f aca="false">[6]вспомогат!H46</f>
        <v>269152.17</v>
      </c>
      <c r="G49" s="29" t="n">
        <f aca="false">[6]вспомогат!I46</f>
        <v>153.122252184599</v>
      </c>
      <c r="H49" s="25" t="n">
        <f aca="false">[6]вспомогат!J46</f>
        <v>93376.1699999999</v>
      </c>
      <c r="I49" s="26" t="n">
        <f aca="false">[6]вспомогат!K46</f>
        <v>204.663436008553</v>
      </c>
      <c r="J49" s="27" t="n">
        <f aca="false">[6]вспомогат!L46</f>
        <v>955925.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1329271</v>
      </c>
      <c r="D50" s="28" t="n">
        <f aca="false">[6]вспомогат!D47</f>
        <v>389857</v>
      </c>
      <c r="E50" s="23" t="n">
        <f aca="false">[6]вспомогат!G47</f>
        <v>1346555.18</v>
      </c>
      <c r="F50" s="28" t="n">
        <f aca="false">[6]вспомогат!H47</f>
        <v>57940.3000000001</v>
      </c>
      <c r="G50" s="29" t="n">
        <f aca="false">[6]вспомогат!I47</f>
        <v>14.8619365562245</v>
      </c>
      <c r="H50" s="25" t="n">
        <f aca="false">[6]вспомогат!J47</f>
        <v>-331916.7</v>
      </c>
      <c r="I50" s="26" t="n">
        <f aca="false">[6]вспомогат!K47</f>
        <v>101.300275113201</v>
      </c>
      <c r="J50" s="27" t="n">
        <f aca="false">[6]вспомогат!L47</f>
        <v>17284.179999999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944818</v>
      </c>
      <c r="D51" s="28" t="n">
        <f aca="false">[6]вспомогат!D48</f>
        <v>467162</v>
      </c>
      <c r="E51" s="23" t="n">
        <f aca="false">[6]вспомогат!G48</f>
        <v>1733941.86</v>
      </c>
      <c r="F51" s="28" t="n">
        <f aca="false">[6]вспомогат!H48</f>
        <v>78202.53</v>
      </c>
      <c r="G51" s="29" t="n">
        <f aca="false">[6]вспомогат!I48</f>
        <v>16.7399167740527</v>
      </c>
      <c r="H51" s="25" t="n">
        <f aca="false">[6]вспомогат!J48</f>
        <v>-388959.47</v>
      </c>
      <c r="I51" s="26" t="n">
        <f aca="false">[6]вспомогат!K48</f>
        <v>89.1570244619291</v>
      </c>
      <c r="J51" s="27" t="n">
        <f aca="false">[6]вспомогат!L48</f>
        <v>-210876.1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4370513</v>
      </c>
      <c r="D52" s="28" t="n">
        <f aca="false">[6]вспомогат!D49</f>
        <v>1348900</v>
      </c>
      <c r="E52" s="23" t="n">
        <f aca="false">[6]вспомогат!G49</f>
        <v>4723925.45</v>
      </c>
      <c r="F52" s="28" t="n">
        <f aca="false">[6]вспомогат!H49</f>
        <v>405399.24</v>
      </c>
      <c r="G52" s="29" t="n">
        <f aca="false">[6]вспомогат!I49</f>
        <v>30.0540618281563</v>
      </c>
      <c r="H52" s="25" t="n">
        <f aca="false">[6]вспомогат!J49</f>
        <v>-943500.76</v>
      </c>
      <c r="I52" s="26" t="n">
        <f aca="false">[6]вспомогат!K49</f>
        <v>108.086292158381</v>
      </c>
      <c r="J52" s="27" t="n">
        <f aca="false">[6]вспомогат!L49</f>
        <v>353412.4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800256</v>
      </c>
      <c r="D53" s="28" t="n">
        <f aca="false">[6]вспомогат!D50</f>
        <v>509206</v>
      </c>
      <c r="E53" s="23" t="n">
        <f aca="false">[6]вспомогат!G50</f>
        <v>2041304.06</v>
      </c>
      <c r="F53" s="28" t="n">
        <f aca="false">[6]вспомогат!H50</f>
        <v>216251.42</v>
      </c>
      <c r="G53" s="29" t="n">
        <f aca="false">[6]вспомогат!I50</f>
        <v>42.4683566179503</v>
      </c>
      <c r="H53" s="25" t="n">
        <f aca="false">[6]вспомогат!J50</f>
        <v>-292954.58</v>
      </c>
      <c r="I53" s="26" t="n">
        <f aca="false">[6]вспомогат!K50</f>
        <v>113.389654582459</v>
      </c>
      <c r="J53" s="27" t="n">
        <f aca="false">[6]вспомогат!L50</f>
        <v>241048.0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802599</v>
      </c>
      <c r="D54" s="28" t="n">
        <f aca="false">[6]вспомогат!D51</f>
        <v>490385</v>
      </c>
      <c r="E54" s="23" t="n">
        <f aca="false">[6]вспомогат!G51</f>
        <v>1674638.54</v>
      </c>
      <c r="F54" s="28" t="n">
        <f aca="false">[6]вспомогат!H51</f>
        <v>124337.78</v>
      </c>
      <c r="G54" s="29" t="n">
        <f aca="false">[6]вспомогат!I51</f>
        <v>25.3551352508743</v>
      </c>
      <c r="H54" s="25" t="n">
        <f aca="false">[6]вспомогат!J51</f>
        <v>-366047.22</v>
      </c>
      <c r="I54" s="26" t="n">
        <f aca="false">[6]вспомогат!K51</f>
        <v>92.9013352387303</v>
      </c>
      <c r="J54" s="27" t="n">
        <f aca="false">[6]вспомогат!L51</f>
        <v>-127960.46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68083687</v>
      </c>
      <c r="D55" s="31" t="n">
        <f aca="false">SUM(D39:D54)</f>
        <v>19035529</v>
      </c>
      <c r="E55" s="31" t="n">
        <f aca="false">SUM(E39:E54)</f>
        <v>65801470.12</v>
      </c>
      <c r="F55" s="31" t="n">
        <f aca="false">SUM(F39:F54)</f>
        <v>6038458.91</v>
      </c>
      <c r="G55" s="32" t="n">
        <f aca="false">F55/D55*100</f>
        <v>31.7220441312663</v>
      </c>
      <c r="H55" s="31" t="n">
        <f aca="false">SUM(H39:H54)</f>
        <v>-12997070.09</v>
      </c>
      <c r="I55" s="33" t="n">
        <f aca="false">E55/C55*100</f>
        <v>96.6479240761447</v>
      </c>
      <c r="J55" s="31" t="n">
        <f aca="false">SUM(J39:J54)</f>
        <v>-2282216.88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297177754</v>
      </c>
      <c r="C56" s="45" t="n">
        <f aca="false">[6]вспомогат!C52</f>
        <v>2598831397</v>
      </c>
      <c r="D56" s="45" t="n">
        <f aca="false">[6]вспомогат!D52</f>
        <v>732491376</v>
      </c>
      <c r="E56" s="45" t="n">
        <f aca="false">[6]вспомогат!G52</f>
        <v>2306455235.22</v>
      </c>
      <c r="F56" s="45" t="n">
        <f aca="false">[6]вспомогат!H52</f>
        <v>241791165.2</v>
      </c>
      <c r="G56" s="46" t="n">
        <f aca="false">[6]вспомогат!I52</f>
        <v>33.0094214242326</v>
      </c>
      <c r="H56" s="45" t="n">
        <f aca="false">[6]вспомогат!J52</f>
        <v>-477703140.71</v>
      </c>
      <c r="I56" s="46" t="n">
        <f aca="false">[6]вспомогат!K52</f>
        <v>88.7497064212203</v>
      </c>
      <c r="J56" s="45" t="n">
        <f aca="false">[6]вспомогат!L52</f>
        <v>-292376161.780001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2.04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5:35:30Z</dcterms:created>
  <dc:creator>08dohod1</dc:creator>
  <dc:description/>
  <dc:language>en-US</dc:language>
  <cp:lastModifiedBy>08dohod1</cp:lastModifiedBy>
  <dcterms:modified xsi:type="dcterms:W3CDTF">2017-04-13T05:36:02Z</dcterms:modified>
  <cp:revision>0</cp:revision>
  <dc:subject/>
  <dc:title/>
</cp:coreProperties>
</file>