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квітень  2017 року по Запорізькій області станом на 18.04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квітень</t>
  </si>
  <si>
    <t xml:space="preserve">Отримано та профінансовано з державного бюджету за 2017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53527.9</v>
      </c>
      <c r="E4" s="14" t="n">
        <v>44606.23335</v>
      </c>
      <c r="F4" s="15" t="n">
        <f aca="false">E4/D4*100</f>
        <v>83.3326794998496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234.5</v>
      </c>
      <c r="E5" s="14" t="n">
        <v>234.5</v>
      </c>
      <c r="F5" s="15" t="n">
        <f aca="false">E5/D5*100</f>
        <v>100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22.5</v>
      </c>
      <c r="E6" s="14" t="n">
        <v>22.5</v>
      </c>
      <c r="F6" s="15" t="n">
        <f aca="false">E6/D6*100</f>
        <v>100</v>
      </c>
    </row>
    <row r="7" customFormat="false" ht="97.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681048.8</v>
      </c>
      <c r="E7" s="14" t="n">
        <v>657182.36829</v>
      </c>
      <c r="F7" s="15" t="n">
        <f aca="false">E7/D7*100</f>
        <v>96.4956355976253</v>
      </c>
    </row>
    <row r="8" customFormat="false" ht="122.2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345801.1</v>
      </c>
      <c r="E8" s="14" t="n">
        <v>1331351.41602</v>
      </c>
      <c r="F8" s="15" t="n">
        <f aca="false">E8/D8*100</f>
        <v>98.9263135555469</v>
      </c>
    </row>
    <row r="9" customFormat="false" ht="80.2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31860.4</v>
      </c>
      <c r="E9" s="17" t="n">
        <v>31860.4</v>
      </c>
      <c r="F9" s="15" t="n">
        <f aca="false">E9/D9*100</f>
        <v>100</v>
      </c>
    </row>
    <row r="10" customFormat="false" ht="59.25" hidden="false" customHeight="true" outlineLevel="0" collapsed="false">
      <c r="A10" s="16" t="n">
        <v>410326</v>
      </c>
      <c r="B10" s="18" t="s">
        <v>13</v>
      </c>
      <c r="C10" s="14" t="n">
        <v>6208.7</v>
      </c>
      <c r="D10" s="14" t="n">
        <v>1693.2</v>
      </c>
      <c r="E10" s="14" t="n">
        <v>1693.2</v>
      </c>
      <c r="F10" s="15" t="n">
        <f aca="false">E10/D10*100</f>
        <v>100</v>
      </c>
    </row>
    <row r="11" customFormat="false" ht="42" hidden="false" customHeight="true" outlineLevel="0" collapsed="false">
      <c r="A11" s="16" t="n">
        <v>410335</v>
      </c>
      <c r="B11" s="18" t="s">
        <v>14</v>
      </c>
      <c r="C11" s="14" t="n">
        <v>6749</v>
      </c>
      <c r="D11" s="14"/>
      <c r="E11" s="17"/>
      <c r="F11" s="15"/>
    </row>
    <row r="12" customFormat="false" ht="59.25" hidden="false" customHeight="true" outlineLevel="0" collapsed="false">
      <c r="A12" s="16" t="n">
        <v>410336</v>
      </c>
      <c r="B12" s="18" t="s">
        <v>15</v>
      </c>
      <c r="C12" s="14" t="n">
        <v>22496.6</v>
      </c>
      <c r="D12" s="14" t="n">
        <v>2499.6</v>
      </c>
      <c r="E12" s="17" t="n">
        <v>2499.6</v>
      </c>
      <c r="F12" s="15" t="n">
        <f aca="false">E12/D12*100</f>
        <v>100</v>
      </c>
    </row>
    <row r="13" customFormat="false" ht="60.75" hidden="false" customHeight="true" outlineLevel="0" collapsed="false">
      <c r="A13" s="16" t="n">
        <v>410337</v>
      </c>
      <c r="B13" s="18" t="s">
        <v>16</v>
      </c>
      <c r="C13" s="14" t="n">
        <v>853.6</v>
      </c>
      <c r="D13" s="14" t="n">
        <v>232.8</v>
      </c>
      <c r="E13" s="14" t="n">
        <v>232.8</v>
      </c>
      <c r="F13" s="15" t="n">
        <f aca="false">E13/D13*100</f>
        <v>100</v>
      </c>
    </row>
    <row r="14" customFormat="false" ht="18.75" hidden="false" customHeight="true" outlineLevel="0" collapsed="false">
      <c r="A14" s="16" t="n">
        <v>410339</v>
      </c>
      <c r="B14" s="19" t="s">
        <v>17</v>
      </c>
      <c r="C14" s="20" t="n">
        <v>2174502.5</v>
      </c>
      <c r="D14" s="20" t="n">
        <v>669579.6</v>
      </c>
      <c r="E14" s="20" t="n">
        <v>669579.6</v>
      </c>
      <c r="F14" s="15" t="n">
        <f aca="false">E14/D14*100</f>
        <v>100</v>
      </c>
      <c r="H14" s="21"/>
      <c r="I14" s="21"/>
      <c r="J14" s="21"/>
    </row>
    <row r="15" customFormat="false" ht="20.25" hidden="false" customHeight="false" outlineLevel="0" collapsed="false">
      <c r="A15" s="22" t="n">
        <v>410342</v>
      </c>
      <c r="B15" s="23" t="s">
        <v>18</v>
      </c>
      <c r="C15" s="20" t="n">
        <v>2508465</v>
      </c>
      <c r="D15" s="20" t="n">
        <v>835956.2</v>
      </c>
      <c r="E15" s="20" t="n">
        <v>835956.2</v>
      </c>
      <c r="F15" s="15" t="n">
        <f aca="false">E15/D15*100</f>
        <v>100</v>
      </c>
      <c r="H15" s="21"/>
      <c r="I15" s="21"/>
      <c r="J15" s="21"/>
    </row>
    <row r="16" customFormat="false" ht="93.75" hidden="false" customHeight="false" outlineLevel="0" collapsed="false">
      <c r="A16" s="24" t="n">
        <v>410349</v>
      </c>
      <c r="B16" s="18" t="s">
        <v>19</v>
      </c>
      <c r="C16" s="20" t="n">
        <v>66484.2</v>
      </c>
      <c r="D16" s="20" t="n">
        <v>55279.1</v>
      </c>
      <c r="E16" s="20"/>
      <c r="F16" s="15"/>
      <c r="H16" s="21"/>
      <c r="I16" s="21"/>
      <c r="J16" s="21"/>
    </row>
    <row r="17" customFormat="false" ht="63.75" hidden="false" customHeight="true" outlineLevel="0" collapsed="false">
      <c r="A17" s="25" t="n">
        <v>410354</v>
      </c>
      <c r="B17" s="18" t="s">
        <v>20</v>
      </c>
      <c r="C17" s="20" t="n">
        <v>31139.5</v>
      </c>
      <c r="D17" s="20" t="n">
        <v>8492.5</v>
      </c>
      <c r="E17" s="20" t="n">
        <v>8492.5</v>
      </c>
      <c r="F17" s="15" t="n">
        <f aca="false">E17/D17*100</f>
        <v>100</v>
      </c>
    </row>
    <row r="18" customFormat="false" ht="131.25" hidden="false" customHeight="false" outlineLevel="0" collapsed="false">
      <c r="A18" s="26" t="n">
        <v>410358</v>
      </c>
      <c r="B18" s="27" t="s">
        <v>21</v>
      </c>
      <c r="C18" s="20" t="n">
        <v>36050.8</v>
      </c>
      <c r="D18" s="20" t="n">
        <v>11423</v>
      </c>
      <c r="E18" s="15" t="n">
        <v>10581.8994</v>
      </c>
      <c r="F18" s="15" t="n">
        <f aca="false">E18/D18*100</f>
        <v>92.6367801803379</v>
      </c>
    </row>
    <row r="19" customFormat="false" ht="56.25" hidden="false" customHeight="false" outlineLevel="0" collapsed="false">
      <c r="A19" s="26" t="n">
        <v>410370</v>
      </c>
      <c r="B19" s="27" t="s">
        <v>22</v>
      </c>
      <c r="C19" s="20" t="n">
        <f aca="false">43+2909</f>
        <v>2952</v>
      </c>
      <c r="D19" s="20" t="n">
        <v>2372.3</v>
      </c>
      <c r="E19" s="20" t="n">
        <v>2372.3</v>
      </c>
      <c r="F19" s="15" t="n">
        <f aca="false">E19/D19*100</f>
        <v>100</v>
      </c>
    </row>
    <row r="20" s="32" customFormat="true" ht="29.25" hidden="false" customHeight="true" outlineLevel="0" collapsed="false">
      <c r="A20" s="28"/>
      <c r="B20" s="29" t="s">
        <v>23</v>
      </c>
      <c r="C20" s="30" t="n">
        <f aca="false">SUM(C4:C19)</f>
        <v>9477641</v>
      </c>
      <c r="D20" s="30" t="n">
        <f aca="false">SUM(D4:D19)</f>
        <v>3700023.5</v>
      </c>
      <c r="E20" s="30" t="n">
        <f aca="false">SUM(E4:E19)</f>
        <v>3596665.51706</v>
      </c>
      <c r="F20" s="31" t="n">
        <f aca="false">E20/D20*100</f>
        <v>97.206558743748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4-18T07:46:40Z</cp:lastPrinted>
  <dcterms:modified xsi:type="dcterms:W3CDTF">2017-04-18T07:47:08Z</dcterms:modified>
  <cp:revision>0</cp:revision>
  <dc:subject/>
  <dc:title/>
</cp:coreProperties>
</file>