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4.2017</v>
          </cell>
        </row>
        <row r="6">
          <cell r="G6" t="str">
            <v>Фактично надійшло на 14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03332566.39</v>
          </cell>
          <cell r="H10">
            <v>50246490.69</v>
          </cell>
          <cell r="I10">
            <v>24.4613672245027</v>
          </cell>
          <cell r="J10">
            <v>-155165129.31</v>
          </cell>
          <cell r="K10">
            <v>73.4974834820773</v>
          </cell>
          <cell r="L10">
            <v>-145438013.61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50096282.33</v>
          </cell>
          <cell r="H11">
            <v>147360681.75</v>
          </cell>
          <cell r="I11">
            <v>45.5449487714418</v>
          </cell>
          <cell r="J11">
            <v>-176189318.25</v>
          </cell>
          <cell r="K11">
            <v>90.1262274619053</v>
          </cell>
          <cell r="L11">
            <v>-125998717.67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94220626.21</v>
          </cell>
          <cell r="H12">
            <v>10746148.68</v>
          </cell>
          <cell r="I12">
            <v>47.2936559162594</v>
          </cell>
          <cell r="J12">
            <v>-11976029.32</v>
          </cell>
          <cell r="K12">
            <v>115.619367386614</v>
          </cell>
          <cell r="L12">
            <v>12728547.21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2221768.51</v>
          </cell>
          <cell r="H13">
            <v>21153537.04</v>
          </cell>
          <cell r="I13">
            <v>56.9943460823949</v>
          </cell>
          <cell r="J13">
            <v>-15961612.96</v>
          </cell>
          <cell r="K13">
            <v>89.3699197459122</v>
          </cell>
          <cell r="L13">
            <v>-15727081.49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21377994.25</v>
          </cell>
          <cell r="H14">
            <v>15528158.88</v>
          </cell>
          <cell r="I14">
            <v>44.4270968184939</v>
          </cell>
          <cell r="J14">
            <v>-19423841.12</v>
          </cell>
          <cell r="K14">
            <v>89.2131023343672</v>
          </cell>
          <cell r="L14">
            <v>-14676005.75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9018665.85</v>
          </cell>
          <cell r="H15">
            <v>2429907.88</v>
          </cell>
          <cell r="I15">
            <v>49.5960297179247</v>
          </cell>
          <cell r="J15">
            <v>-2469492.12</v>
          </cell>
          <cell r="K15">
            <v>96.13738120994</v>
          </cell>
          <cell r="L15">
            <v>-764134.149999999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789729.57</v>
          </cell>
          <cell r="H16">
            <v>809578.71</v>
          </cell>
          <cell r="I16">
            <v>35.3799118450655</v>
          </cell>
          <cell r="J16">
            <v>-1478665.29</v>
          </cell>
          <cell r="K16">
            <v>102.727932069854</v>
          </cell>
          <cell r="L16">
            <v>233410.57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0852100.45</v>
          </cell>
          <cell r="H17">
            <v>8813075.45</v>
          </cell>
          <cell r="I17">
            <v>150.006271342052</v>
          </cell>
          <cell r="J17">
            <v>2937937.45</v>
          </cell>
          <cell r="K17">
            <v>139.41656525044</v>
          </cell>
          <cell r="L17">
            <v>17204417.45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419430.83</v>
          </cell>
          <cell r="H18">
            <v>648521.07</v>
          </cell>
          <cell r="I18">
            <v>37.8188294913139</v>
          </cell>
          <cell r="J18">
            <v>-1066288.93</v>
          </cell>
          <cell r="K18">
            <v>135.12653933194</v>
          </cell>
          <cell r="L18">
            <v>1668749.83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675752.83</v>
          </cell>
          <cell r="H19">
            <v>375436.060000001</v>
          </cell>
          <cell r="I19">
            <v>36.3027068736451</v>
          </cell>
          <cell r="J19">
            <v>-658745.94</v>
          </cell>
          <cell r="K19">
            <v>123.577445078339</v>
          </cell>
          <cell r="L19">
            <v>892090.83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0883498.48</v>
          </cell>
          <cell r="H20">
            <v>4033209.46</v>
          </cell>
          <cell r="I20">
            <v>47.0394936280133</v>
          </cell>
          <cell r="J20">
            <v>-4540882.54</v>
          </cell>
          <cell r="K20">
            <v>112.823505137345</v>
          </cell>
          <cell r="L20">
            <v>3510214.48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4260987.4</v>
          </cell>
          <cell r="H21">
            <v>2675394.68</v>
          </cell>
          <cell r="I21">
            <v>49.1307378990939</v>
          </cell>
          <cell r="J21">
            <v>-2770065.32</v>
          </cell>
          <cell r="K21">
            <v>113.10731470573</v>
          </cell>
          <cell r="L21">
            <v>2811457.4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4284322.67</v>
          </cell>
          <cell r="H22">
            <v>2781339.31</v>
          </cell>
          <cell r="I22">
            <v>47.1839297331914</v>
          </cell>
          <cell r="J22">
            <v>-3113335.69</v>
          </cell>
          <cell r="K22">
            <v>124.542013498197</v>
          </cell>
          <cell r="L22">
            <v>4785422.67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6635161.21</v>
          </cell>
          <cell r="H23">
            <v>1698508.14</v>
          </cell>
          <cell r="I23">
            <v>41.5128784625571</v>
          </cell>
          <cell r="J23">
            <v>-2393012.86</v>
          </cell>
          <cell r="K23">
            <v>113.610635368577</v>
          </cell>
          <cell r="L23">
            <v>1992904.21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9423114.44</v>
          </cell>
          <cell r="H24">
            <v>1130751.89</v>
          </cell>
          <cell r="I24">
            <v>45.1993400487668</v>
          </cell>
          <cell r="J24">
            <v>-1370948.11</v>
          </cell>
          <cell r="K24">
            <v>114.094314157173</v>
          </cell>
          <cell r="L24">
            <v>1164057.44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7584626.48</v>
          </cell>
          <cell r="H25">
            <v>3607609.89</v>
          </cell>
          <cell r="I25">
            <v>56.8772000715772</v>
          </cell>
          <cell r="J25">
            <v>-2735195.11</v>
          </cell>
          <cell r="K25">
            <v>114.352649858513</v>
          </cell>
          <cell r="L25">
            <v>3462206.48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4861989.93</v>
          </cell>
          <cell r="H26">
            <v>1730000.14</v>
          </cell>
          <cell r="I26">
            <v>39.6487565073803</v>
          </cell>
          <cell r="J26">
            <v>-2633314.86</v>
          </cell>
          <cell r="K26">
            <v>106.567767882022</v>
          </cell>
          <cell r="L26">
            <v>915943.93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2683166.89</v>
          </cell>
          <cell r="H27">
            <v>1145844.49</v>
          </cell>
          <cell r="I27">
            <v>38.5170499734109</v>
          </cell>
          <cell r="J27">
            <v>-1829057.51</v>
          </cell>
          <cell r="K27">
            <v>125.729498966163</v>
          </cell>
          <cell r="L27">
            <v>2595504.89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5674630</v>
          </cell>
          <cell r="H28">
            <v>1649162.99</v>
          </cell>
          <cell r="I28">
            <v>41.9161219041306</v>
          </cell>
          <cell r="J28">
            <v>-2285273.01</v>
          </cell>
          <cell r="K28">
            <v>105.761952732231</v>
          </cell>
          <cell r="L28">
            <v>853960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40012928.96</v>
          </cell>
          <cell r="H29">
            <v>4942929.64</v>
          </cell>
          <cell r="I29">
            <v>53.7004240688227</v>
          </cell>
          <cell r="J29">
            <v>-4261708.36</v>
          </cell>
          <cell r="K29">
            <v>122.915859977105</v>
          </cell>
          <cell r="L29">
            <v>7459823.96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5172137.31</v>
          </cell>
          <cell r="H30">
            <v>1646470.5</v>
          </cell>
          <cell r="I30">
            <v>59.7812435665479</v>
          </cell>
          <cell r="J30">
            <v>-1107688.5</v>
          </cell>
          <cell r="K30">
            <v>139.089042033351</v>
          </cell>
          <cell r="L30">
            <v>4263918.31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157052.31</v>
          </cell>
          <cell r="H31">
            <v>876848.19</v>
          </cell>
          <cell r="I31">
            <v>35.1590547032475</v>
          </cell>
          <cell r="J31">
            <v>-1617098.81</v>
          </cell>
          <cell r="K31">
            <v>83.55787838092</v>
          </cell>
          <cell r="L31">
            <v>-1408330.69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538270.41</v>
          </cell>
          <cell r="H32">
            <v>736349.83</v>
          </cell>
          <cell r="I32">
            <v>41.6198146198146</v>
          </cell>
          <cell r="J32">
            <v>-1032879.17</v>
          </cell>
          <cell r="K32">
            <v>115.201927920229</v>
          </cell>
          <cell r="L32">
            <v>994742.41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2045249.24</v>
          </cell>
          <cell r="H33">
            <v>1552111.66</v>
          </cell>
          <cell r="I33">
            <v>50.5426812331136</v>
          </cell>
          <cell r="J33">
            <v>-1518781.34</v>
          </cell>
          <cell r="K33">
            <v>110.455749976272</v>
          </cell>
          <cell r="L33">
            <v>1140204.24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1244439.68</v>
          </cell>
          <cell r="H34">
            <v>1177509.86</v>
          </cell>
          <cell r="I34">
            <v>33.0812305271882</v>
          </cell>
          <cell r="J34">
            <v>-2381940.14</v>
          </cell>
          <cell r="K34">
            <v>106.209475736372</v>
          </cell>
          <cell r="L34">
            <v>657399.68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6510346.78</v>
          </cell>
          <cell r="H35">
            <v>2580203.72</v>
          </cell>
          <cell r="I35">
            <v>37.2974833558667</v>
          </cell>
          <cell r="J35">
            <v>-4337699.28</v>
          </cell>
          <cell r="K35">
            <v>103.540227957371</v>
          </cell>
          <cell r="L35">
            <v>906436.780000001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010758.22</v>
          </cell>
          <cell r="H36">
            <v>361412.5</v>
          </cell>
          <cell r="I36">
            <v>36.0427092329571</v>
          </cell>
          <cell r="J36">
            <v>-641321.5</v>
          </cell>
          <cell r="K36">
            <v>80.3386668153848</v>
          </cell>
          <cell r="L36">
            <v>-736824.78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8640289.07</v>
          </cell>
          <cell r="H37">
            <v>945211.16</v>
          </cell>
          <cell r="I37">
            <v>34.0763991636023</v>
          </cell>
          <cell r="J37">
            <v>-1828588.84</v>
          </cell>
          <cell r="K37">
            <v>83.7968586733733</v>
          </cell>
          <cell r="L37">
            <v>-1670704.93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189314.25</v>
          </cell>
          <cell r="H38">
            <v>663583.24</v>
          </cell>
          <cell r="I38">
            <v>46.8511133421729</v>
          </cell>
          <cell r="J38">
            <v>-752782.76</v>
          </cell>
          <cell r="K38">
            <v>99.418962418227</v>
          </cell>
          <cell r="L38">
            <v>-24483.75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067433.06</v>
          </cell>
          <cell r="H39">
            <v>312701.89</v>
          </cell>
          <cell r="I39">
            <v>18.6228960780787</v>
          </cell>
          <cell r="J39">
            <v>-1366424.11</v>
          </cell>
          <cell r="K39">
            <v>70.144581255724</v>
          </cell>
          <cell r="L39">
            <v>-1305581.94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966291.17</v>
          </cell>
          <cell r="H40">
            <v>351283.57</v>
          </cell>
          <cell r="I40">
            <v>46.489017729647</v>
          </cell>
          <cell r="J40">
            <v>-404343.43</v>
          </cell>
          <cell r="K40">
            <v>185.757795892178</v>
          </cell>
          <cell r="L40">
            <v>1831096.17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533511.79</v>
          </cell>
          <cell r="H41">
            <v>364674.28</v>
          </cell>
          <cell r="I41">
            <v>52.0888844450793</v>
          </cell>
          <cell r="J41">
            <v>-335425.72</v>
          </cell>
          <cell r="K41">
            <v>128.351318198329</v>
          </cell>
          <cell r="L41">
            <v>780511.79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049928.44</v>
          </cell>
          <cell r="H42">
            <v>763148.970000001</v>
          </cell>
          <cell r="I42">
            <v>37.805329659551</v>
          </cell>
          <cell r="J42">
            <v>-1255479.03</v>
          </cell>
          <cell r="K42">
            <v>97.034585266532</v>
          </cell>
          <cell r="L42">
            <v>-215448.56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0986699.92</v>
          </cell>
          <cell r="H43">
            <v>1579623.33</v>
          </cell>
          <cell r="I43">
            <v>57.1837916247038</v>
          </cell>
          <cell r="J43">
            <v>-1182738.67</v>
          </cell>
          <cell r="K43">
            <v>106.844714805705</v>
          </cell>
          <cell r="L43">
            <v>703832.92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831719.66</v>
          </cell>
          <cell r="H44">
            <v>618669.19</v>
          </cell>
          <cell r="I44">
            <v>49.7354484211204</v>
          </cell>
          <cell r="J44">
            <v>-625250.81</v>
          </cell>
          <cell r="K44">
            <v>85.4509187567868</v>
          </cell>
          <cell r="L44">
            <v>-822660.34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705357.03</v>
          </cell>
          <cell r="H45">
            <v>496323.62</v>
          </cell>
          <cell r="I45">
            <v>38.132394474408</v>
          </cell>
          <cell r="J45">
            <v>-805256.38</v>
          </cell>
          <cell r="K45">
            <v>90.719878080193</v>
          </cell>
          <cell r="L45">
            <v>-481330.97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944335.86</v>
          </cell>
          <cell r="H46">
            <v>344229.33</v>
          </cell>
          <cell r="I46">
            <v>195.834089978154</v>
          </cell>
          <cell r="J46">
            <v>168453.33</v>
          </cell>
          <cell r="K46">
            <v>212.8835660159</v>
          </cell>
          <cell r="L46">
            <v>1031002.86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846994.63</v>
          </cell>
          <cell r="H47">
            <v>558379.75</v>
          </cell>
          <cell r="I47">
            <v>143.226811369297</v>
          </cell>
          <cell r="J47">
            <v>168522.75</v>
          </cell>
          <cell r="K47">
            <v>138.947936876679</v>
          </cell>
          <cell r="L47">
            <v>517723.63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38027.72</v>
          </cell>
          <cell r="H48">
            <v>82288.3899999999</v>
          </cell>
          <cell r="I48">
            <v>17.6145298633022</v>
          </cell>
          <cell r="J48">
            <v>-384873.61</v>
          </cell>
          <cell r="K48">
            <v>89.3671140435763</v>
          </cell>
          <cell r="L48">
            <v>-206790.28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835825.24</v>
          </cell>
          <cell r="H49">
            <v>517299.03</v>
          </cell>
          <cell r="I49">
            <v>38.3496945659426</v>
          </cell>
          <cell r="J49">
            <v>-831600.97</v>
          </cell>
          <cell r="K49">
            <v>110.646627524046</v>
          </cell>
          <cell r="L49">
            <v>465312.24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091830.27</v>
          </cell>
          <cell r="H50">
            <v>266777.63</v>
          </cell>
          <cell r="I50">
            <v>52.3909046633386</v>
          </cell>
          <cell r="J50">
            <v>-242428.37</v>
          </cell>
          <cell r="K50">
            <v>116.196267086459</v>
          </cell>
          <cell r="L50">
            <v>291574.27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700902.05</v>
          </cell>
          <cell r="H51">
            <v>150601.29</v>
          </cell>
          <cell r="I51">
            <v>30.7108272071944</v>
          </cell>
          <cell r="J51">
            <v>-339783.71</v>
          </cell>
          <cell r="K51">
            <v>94.3583154101384</v>
          </cell>
          <cell r="L51">
            <v>-101696.95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365116057.79</v>
          </cell>
          <cell r="H52">
            <v>300451987.77</v>
          </cell>
          <cell r="I52">
            <v>41.0178191326583</v>
          </cell>
          <cell r="J52">
            <v>-421380066.4</v>
          </cell>
          <cell r="K52">
            <v>91.0069064318758</v>
          </cell>
          <cell r="L52">
            <v>-233715339.2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03332566.39</v>
      </c>
      <c r="F10" s="23" t="n">
        <f aca="false">[6]вспомогат!H10</f>
        <v>50246490.69</v>
      </c>
      <c r="G10" s="24" t="n">
        <f aca="false">[6]вспомогат!I10</f>
        <v>24.4613672245027</v>
      </c>
      <c r="H10" s="25" t="n">
        <f aca="false">[6]вспомогат!J10</f>
        <v>-155165129.31</v>
      </c>
      <c r="I10" s="26" t="n">
        <f aca="false">[6]вспомогат!K10</f>
        <v>73.4974834820773</v>
      </c>
      <c r="J10" s="27" t="n">
        <f aca="false">[6]вспомогат!L10</f>
        <v>-145438013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50096282.33</v>
      </c>
      <c r="F12" s="28" t="n">
        <f aca="false">[6]вспомогат!H11</f>
        <v>147360681.75</v>
      </c>
      <c r="G12" s="29" t="n">
        <f aca="false">[6]вспомогат!I11</f>
        <v>45.5449487714418</v>
      </c>
      <c r="H12" s="25" t="n">
        <f aca="false">[6]вспомогат!J11</f>
        <v>-176189318.25</v>
      </c>
      <c r="I12" s="26" t="n">
        <f aca="false">[6]вспомогат!K11</f>
        <v>90.1262274619053</v>
      </c>
      <c r="J12" s="27" t="n">
        <f aca="false">[6]вспомогат!L11</f>
        <v>-125998717.6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94220626.21</v>
      </c>
      <c r="F13" s="28" t="n">
        <f aca="false">[6]вспомогат!H12</f>
        <v>10746148.68</v>
      </c>
      <c r="G13" s="29" t="n">
        <f aca="false">[6]вспомогат!I12</f>
        <v>47.2936559162594</v>
      </c>
      <c r="H13" s="25" t="n">
        <f aca="false">[6]вспомогат!J12</f>
        <v>-11976029.32</v>
      </c>
      <c r="I13" s="26" t="n">
        <f aca="false">[6]вспомогат!K12</f>
        <v>115.619367386614</v>
      </c>
      <c r="J13" s="27" t="n">
        <f aca="false">[6]вспомогат!L12</f>
        <v>12728547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2221768.51</v>
      </c>
      <c r="F14" s="28" t="n">
        <f aca="false">[6]вспомогат!H13</f>
        <v>21153537.04</v>
      </c>
      <c r="G14" s="29" t="n">
        <f aca="false">[6]вспомогат!I13</f>
        <v>56.9943460823949</v>
      </c>
      <c r="H14" s="25" t="n">
        <f aca="false">[6]вспомогат!J13</f>
        <v>-15961612.96</v>
      </c>
      <c r="I14" s="26" t="n">
        <f aca="false">[6]вспомогат!K13</f>
        <v>89.3699197459122</v>
      </c>
      <c r="J14" s="27" t="n">
        <f aca="false">[6]вспомогат!L13</f>
        <v>-15727081.4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21377994.25</v>
      </c>
      <c r="F15" s="28" t="n">
        <f aca="false">[6]вспомогат!H14</f>
        <v>15528158.88</v>
      </c>
      <c r="G15" s="29" t="n">
        <f aca="false">[6]вспомогат!I14</f>
        <v>44.4270968184939</v>
      </c>
      <c r="H15" s="25" t="n">
        <f aca="false">[6]вспомогат!J14</f>
        <v>-19423841.12</v>
      </c>
      <c r="I15" s="26" t="n">
        <f aca="false">[6]вспомогат!K14</f>
        <v>89.2131023343672</v>
      </c>
      <c r="J15" s="27" t="n">
        <f aca="false">[6]вспомогат!L14</f>
        <v>-14676005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9018665.85</v>
      </c>
      <c r="F16" s="28" t="n">
        <f aca="false">[6]вспомогат!H15</f>
        <v>2429907.88</v>
      </c>
      <c r="G16" s="29" t="n">
        <f aca="false">[6]вспомогат!I15</f>
        <v>49.5960297179247</v>
      </c>
      <c r="H16" s="25" t="n">
        <f aca="false">[6]вспомогат!J15</f>
        <v>-2469492.12</v>
      </c>
      <c r="I16" s="26" t="n">
        <f aca="false">[6]вспомогат!K15</f>
        <v>96.13738120994</v>
      </c>
      <c r="J16" s="27" t="n">
        <f aca="false">[6]вспомогат!L15</f>
        <v>-764134.1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516935337.15</v>
      </c>
      <c r="F17" s="31" t="n">
        <f aca="false">SUM(F12:F16)</f>
        <v>197218434.23</v>
      </c>
      <c r="G17" s="32" t="n">
        <f aca="false">F17/D17*100</f>
        <v>46.597445172834</v>
      </c>
      <c r="H17" s="31" t="n">
        <f aca="false">SUM(H12:H16)</f>
        <v>-226020293.77</v>
      </c>
      <c r="I17" s="33" t="n">
        <f aca="false">E17/C17*100</f>
        <v>91.3061416424634</v>
      </c>
      <c r="J17" s="31" t="n">
        <f aca="false">SUM(J12:J16)</f>
        <v>-144437391.8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789729.57</v>
      </c>
      <c r="F18" s="35" t="n">
        <f aca="false">[6]вспомогат!H16</f>
        <v>809578.71</v>
      </c>
      <c r="G18" s="36" t="n">
        <f aca="false">[6]вспомогат!I16</f>
        <v>35.3799118450655</v>
      </c>
      <c r="H18" s="37" t="n">
        <f aca="false">[6]вспомогат!J16</f>
        <v>-1478665.29</v>
      </c>
      <c r="I18" s="38" t="n">
        <f aca="false">[6]вспомогат!K16</f>
        <v>102.727932069854</v>
      </c>
      <c r="J18" s="39" t="n">
        <f aca="false">[6]вспомогат!L16</f>
        <v>233410.5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0852100.45</v>
      </c>
      <c r="F19" s="28" t="n">
        <f aca="false">[6]вспомогат!H17</f>
        <v>8813075.45</v>
      </c>
      <c r="G19" s="29" t="n">
        <f aca="false">[6]вспомогат!I17</f>
        <v>150.006271342052</v>
      </c>
      <c r="H19" s="25" t="n">
        <f aca="false">[6]вспомогат!J17</f>
        <v>2937937.45</v>
      </c>
      <c r="I19" s="26" t="n">
        <f aca="false">[6]вспомогат!K17</f>
        <v>139.41656525044</v>
      </c>
      <c r="J19" s="27" t="n">
        <f aca="false">[6]вспомогат!L17</f>
        <v>17204417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419430.83</v>
      </c>
      <c r="F20" s="28" t="n">
        <f aca="false">[6]вспомогат!H18</f>
        <v>648521.07</v>
      </c>
      <c r="G20" s="29" t="n">
        <f aca="false">[6]вспомогат!I18</f>
        <v>37.8188294913139</v>
      </c>
      <c r="H20" s="25" t="n">
        <f aca="false">[6]вспомогат!J18</f>
        <v>-1066288.93</v>
      </c>
      <c r="I20" s="26" t="n">
        <f aca="false">[6]вспомогат!K18</f>
        <v>135.12653933194</v>
      </c>
      <c r="J20" s="27" t="n">
        <f aca="false">[6]вспомогат!L18</f>
        <v>1668749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675752.83</v>
      </c>
      <c r="F21" s="28" t="n">
        <f aca="false">[6]вспомогат!H19</f>
        <v>375436.060000001</v>
      </c>
      <c r="G21" s="29" t="n">
        <f aca="false">[6]вспомогат!I19</f>
        <v>36.3027068736451</v>
      </c>
      <c r="H21" s="25" t="n">
        <f aca="false">[6]вспомогат!J19</f>
        <v>-658745.94</v>
      </c>
      <c r="I21" s="26" t="n">
        <f aca="false">[6]вспомогат!K19</f>
        <v>123.577445078339</v>
      </c>
      <c r="J21" s="27" t="n">
        <f aca="false">[6]вспомогат!L19</f>
        <v>892090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0883498.48</v>
      </c>
      <c r="F22" s="28" t="n">
        <f aca="false">[6]вспомогат!H20</f>
        <v>4033209.46</v>
      </c>
      <c r="G22" s="29" t="n">
        <f aca="false">[6]вспомогат!I20</f>
        <v>47.0394936280133</v>
      </c>
      <c r="H22" s="25" t="n">
        <f aca="false">[6]вспомогат!J20</f>
        <v>-4540882.54</v>
      </c>
      <c r="I22" s="26" t="n">
        <f aca="false">[6]вспомогат!K20</f>
        <v>112.823505137345</v>
      </c>
      <c r="J22" s="27" t="n">
        <f aca="false">[6]вспомогат!L20</f>
        <v>3510214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4260987.4</v>
      </c>
      <c r="F23" s="28" t="n">
        <f aca="false">[6]вспомогат!H21</f>
        <v>2675394.68</v>
      </c>
      <c r="G23" s="29" t="n">
        <f aca="false">[6]вспомогат!I21</f>
        <v>49.1307378990939</v>
      </c>
      <c r="H23" s="25" t="n">
        <f aca="false">[6]вспомогат!J21</f>
        <v>-2770065.32</v>
      </c>
      <c r="I23" s="26" t="n">
        <f aca="false">[6]вспомогат!K21</f>
        <v>113.10731470573</v>
      </c>
      <c r="J23" s="27" t="n">
        <f aca="false">[6]вспомогат!L21</f>
        <v>2811457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4284322.67</v>
      </c>
      <c r="F24" s="28" t="n">
        <f aca="false">[6]вспомогат!H22</f>
        <v>2781339.31</v>
      </c>
      <c r="G24" s="29" t="n">
        <f aca="false">[6]вспомогат!I22</f>
        <v>47.1839297331914</v>
      </c>
      <c r="H24" s="25" t="n">
        <f aca="false">[6]вспомогат!J22</f>
        <v>-3113335.69</v>
      </c>
      <c r="I24" s="26" t="n">
        <f aca="false">[6]вспомогат!K22</f>
        <v>124.542013498197</v>
      </c>
      <c r="J24" s="27" t="n">
        <f aca="false">[6]вспомогат!L22</f>
        <v>4785422.6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6635161.21</v>
      </c>
      <c r="F25" s="28" t="n">
        <f aca="false">[6]вспомогат!H23</f>
        <v>1698508.14</v>
      </c>
      <c r="G25" s="29" t="n">
        <f aca="false">[6]вспомогат!I23</f>
        <v>41.5128784625571</v>
      </c>
      <c r="H25" s="25" t="n">
        <f aca="false">[6]вспомогат!J23</f>
        <v>-2393012.86</v>
      </c>
      <c r="I25" s="26" t="n">
        <f aca="false">[6]вспомогат!K23</f>
        <v>113.610635368577</v>
      </c>
      <c r="J25" s="27" t="n">
        <f aca="false">[6]вспомогат!L23</f>
        <v>1992904.2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9423114.44</v>
      </c>
      <c r="F26" s="28" t="n">
        <f aca="false">[6]вспомогат!H24</f>
        <v>1130751.89</v>
      </c>
      <c r="G26" s="29" t="n">
        <f aca="false">[6]вспомогат!I24</f>
        <v>45.1993400487668</v>
      </c>
      <c r="H26" s="25" t="n">
        <f aca="false">[6]вспомогат!J24</f>
        <v>-1370948.11</v>
      </c>
      <c r="I26" s="26" t="n">
        <f aca="false">[6]вспомогат!K24</f>
        <v>114.094314157173</v>
      </c>
      <c r="J26" s="27" t="n">
        <f aca="false">[6]вспомогат!L24</f>
        <v>1164057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7584626.48</v>
      </c>
      <c r="F27" s="28" t="n">
        <f aca="false">[6]вспомогат!H25</f>
        <v>3607609.89</v>
      </c>
      <c r="G27" s="29" t="n">
        <f aca="false">[6]вспомогат!I25</f>
        <v>56.8772000715772</v>
      </c>
      <c r="H27" s="25" t="n">
        <f aca="false">[6]вспомогат!J25</f>
        <v>-2735195.11</v>
      </c>
      <c r="I27" s="26" t="n">
        <f aca="false">[6]вспомогат!K25</f>
        <v>114.352649858513</v>
      </c>
      <c r="J27" s="27" t="n">
        <f aca="false">[6]вспомогат!L25</f>
        <v>3462206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4861989.93</v>
      </c>
      <c r="F28" s="28" t="n">
        <f aca="false">[6]вспомогат!H26</f>
        <v>1730000.14</v>
      </c>
      <c r="G28" s="29" t="n">
        <f aca="false">[6]вспомогат!I26</f>
        <v>39.6487565073803</v>
      </c>
      <c r="H28" s="25" t="n">
        <f aca="false">[6]вспомогат!J26</f>
        <v>-2633314.86</v>
      </c>
      <c r="I28" s="26" t="n">
        <f aca="false">[6]вспомогат!K26</f>
        <v>106.567767882022</v>
      </c>
      <c r="J28" s="27" t="n">
        <f aca="false">[6]вспомогат!L26</f>
        <v>915943.9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2683166.89</v>
      </c>
      <c r="F29" s="28" t="n">
        <f aca="false">[6]вспомогат!H27</f>
        <v>1145844.49</v>
      </c>
      <c r="G29" s="29" t="n">
        <f aca="false">[6]вспомогат!I27</f>
        <v>38.5170499734109</v>
      </c>
      <c r="H29" s="25" t="n">
        <f aca="false">[6]вспомогат!J27</f>
        <v>-1829057.51</v>
      </c>
      <c r="I29" s="26" t="n">
        <f aca="false">[6]вспомогат!K27</f>
        <v>125.729498966163</v>
      </c>
      <c r="J29" s="27" t="n">
        <f aca="false">[6]вспомогат!L27</f>
        <v>2595504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5674630</v>
      </c>
      <c r="F30" s="28" t="n">
        <f aca="false">[6]вспомогат!H28</f>
        <v>1649162.99</v>
      </c>
      <c r="G30" s="29" t="n">
        <f aca="false">[6]вспомогат!I28</f>
        <v>41.9161219041306</v>
      </c>
      <c r="H30" s="25" t="n">
        <f aca="false">[6]вспомогат!J28</f>
        <v>-2285273.01</v>
      </c>
      <c r="I30" s="26" t="n">
        <f aca="false">[6]вспомогат!K28</f>
        <v>105.761952732231</v>
      </c>
      <c r="J30" s="27" t="n">
        <f aca="false">[6]вспомогат!L28</f>
        <v>853960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40012928.96</v>
      </c>
      <c r="F31" s="28" t="n">
        <f aca="false">[6]вспомогат!H29</f>
        <v>4942929.64</v>
      </c>
      <c r="G31" s="29" t="n">
        <f aca="false">[6]вспомогат!I29</f>
        <v>53.7004240688227</v>
      </c>
      <c r="H31" s="25" t="n">
        <f aca="false">[6]вспомогат!J29</f>
        <v>-4261708.36</v>
      </c>
      <c r="I31" s="26" t="n">
        <f aca="false">[6]вспомогат!K29</f>
        <v>122.915859977105</v>
      </c>
      <c r="J31" s="27" t="n">
        <f aca="false">[6]вспомогат!L29</f>
        <v>7459823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5172137.31</v>
      </c>
      <c r="F32" s="28" t="n">
        <f aca="false">[6]вспомогат!H30</f>
        <v>1646470.5</v>
      </c>
      <c r="G32" s="29" t="n">
        <f aca="false">[6]вспомогат!I30</f>
        <v>59.7812435665479</v>
      </c>
      <c r="H32" s="25" t="n">
        <f aca="false">[6]вспомогат!J30</f>
        <v>-1107688.5</v>
      </c>
      <c r="I32" s="26" t="n">
        <f aca="false">[6]вспомогат!K30</f>
        <v>139.089042033351</v>
      </c>
      <c r="J32" s="27" t="n">
        <f aca="false">[6]вспомогат!L30</f>
        <v>4263918.3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157052.31</v>
      </c>
      <c r="F33" s="28" t="n">
        <f aca="false">[6]вспомогат!H31</f>
        <v>876848.19</v>
      </c>
      <c r="G33" s="29" t="n">
        <f aca="false">[6]вспомогат!I31</f>
        <v>35.1590547032475</v>
      </c>
      <c r="H33" s="25" t="n">
        <f aca="false">[6]вспомогат!J31</f>
        <v>-1617098.81</v>
      </c>
      <c r="I33" s="26" t="n">
        <f aca="false">[6]вспомогат!K31</f>
        <v>83.55787838092</v>
      </c>
      <c r="J33" s="27" t="n">
        <f aca="false">[6]вспомогат!L31</f>
        <v>-1408330.6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538270.41</v>
      </c>
      <c r="F34" s="28" t="n">
        <f aca="false">[6]вспомогат!H32</f>
        <v>736349.83</v>
      </c>
      <c r="G34" s="29" t="n">
        <f aca="false">[6]вспомогат!I32</f>
        <v>41.6198146198146</v>
      </c>
      <c r="H34" s="25" t="n">
        <f aca="false">[6]вспомогат!J32</f>
        <v>-1032879.17</v>
      </c>
      <c r="I34" s="26" t="n">
        <f aca="false">[6]вспомогат!K32</f>
        <v>115.201927920229</v>
      </c>
      <c r="J34" s="27" t="n">
        <f aca="false">[6]вспомогат!L32</f>
        <v>994742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2045249.24</v>
      </c>
      <c r="F35" s="28" t="n">
        <f aca="false">[6]вспомогат!H33</f>
        <v>1552111.66</v>
      </c>
      <c r="G35" s="29" t="n">
        <f aca="false">[6]вспомогат!I33</f>
        <v>50.5426812331136</v>
      </c>
      <c r="H35" s="25" t="n">
        <f aca="false">[6]вспомогат!J33</f>
        <v>-1518781.34</v>
      </c>
      <c r="I35" s="26" t="n">
        <f aca="false">[6]вспомогат!K33</f>
        <v>110.455749976272</v>
      </c>
      <c r="J35" s="27" t="n">
        <f aca="false">[6]вспомогат!L33</f>
        <v>1140204.2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1244439.68</v>
      </c>
      <c r="F36" s="28" t="n">
        <f aca="false">[6]вспомогат!H34</f>
        <v>1177509.86</v>
      </c>
      <c r="G36" s="29" t="n">
        <f aca="false">[6]вспомогат!I34</f>
        <v>33.0812305271882</v>
      </c>
      <c r="H36" s="25" t="n">
        <f aca="false">[6]вспомогат!J34</f>
        <v>-2381940.14</v>
      </c>
      <c r="I36" s="26" t="n">
        <f aca="false">[6]вспомогат!K34</f>
        <v>106.209475736372</v>
      </c>
      <c r="J36" s="27" t="n">
        <f aca="false">[6]вспомогат!L34</f>
        <v>657399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6510346.78</v>
      </c>
      <c r="F37" s="28" t="n">
        <f aca="false">[6]вспомогат!H35</f>
        <v>2580203.72</v>
      </c>
      <c r="G37" s="29" t="n">
        <f aca="false">[6]вспомогат!I35</f>
        <v>37.2974833558667</v>
      </c>
      <c r="H37" s="25" t="n">
        <f aca="false">[6]вспомогат!J35</f>
        <v>-4337699.28</v>
      </c>
      <c r="I37" s="26" t="n">
        <f aca="false">[6]вспомогат!K35</f>
        <v>103.540227957371</v>
      </c>
      <c r="J37" s="27" t="n">
        <f aca="false">[6]вспомогат!L35</f>
        <v>906436.78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76708935.87</v>
      </c>
      <c r="F38" s="31" t="n">
        <f aca="false">SUM(F18:F37)</f>
        <v>44610855.68</v>
      </c>
      <c r="G38" s="32" t="n">
        <f aca="false">F38/D38*100</f>
        <v>52.6037299538795</v>
      </c>
      <c r="H38" s="31" t="n">
        <f aca="false">SUM(H18:H37)</f>
        <v>-40194643.32</v>
      </c>
      <c r="I38" s="33" t="n">
        <f aca="false">E38/C38*100</f>
        <v>117.499614694934</v>
      </c>
      <c r="J38" s="31" t="n">
        <f aca="false">SUM(J18:J37)</f>
        <v>56104534.8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010758.22</v>
      </c>
      <c r="F39" s="28" t="n">
        <f aca="false">[6]вспомогат!H36</f>
        <v>361412.5</v>
      </c>
      <c r="G39" s="29" t="n">
        <f aca="false">[6]вспомогат!I36</f>
        <v>36.0427092329571</v>
      </c>
      <c r="H39" s="25" t="n">
        <f aca="false">[6]вспомогат!J36</f>
        <v>-641321.5</v>
      </c>
      <c r="I39" s="26" t="n">
        <f aca="false">[6]вспомогат!K36</f>
        <v>80.3386668153848</v>
      </c>
      <c r="J39" s="27" t="n">
        <f aca="false">[6]вспомогат!L36</f>
        <v>-736824.7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8640289.07</v>
      </c>
      <c r="F40" s="28" t="n">
        <f aca="false">[6]вспомогат!H37</f>
        <v>945211.16</v>
      </c>
      <c r="G40" s="29" t="n">
        <f aca="false">[6]вспомогат!I37</f>
        <v>34.0763991636023</v>
      </c>
      <c r="H40" s="25" t="n">
        <f aca="false">[6]вспомогат!J37</f>
        <v>-1828588.84</v>
      </c>
      <c r="I40" s="26" t="n">
        <f aca="false">[6]вспомогат!K37</f>
        <v>83.7968586733733</v>
      </c>
      <c r="J40" s="27" t="n">
        <f aca="false">[6]вспомогат!L37</f>
        <v>-1670704.9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189314.25</v>
      </c>
      <c r="F41" s="28" t="n">
        <f aca="false">[6]вспомогат!H38</f>
        <v>663583.24</v>
      </c>
      <c r="G41" s="29" t="n">
        <f aca="false">[6]вспомогат!I38</f>
        <v>46.8511133421729</v>
      </c>
      <c r="H41" s="25" t="n">
        <f aca="false">[6]вспомогат!J38</f>
        <v>-752782.76</v>
      </c>
      <c r="I41" s="26" t="n">
        <f aca="false">[6]вспомогат!K38</f>
        <v>99.418962418227</v>
      </c>
      <c r="J41" s="27" t="n">
        <f aca="false">[6]вспомогат!L38</f>
        <v>-24483.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067433.06</v>
      </c>
      <c r="F42" s="28" t="n">
        <f aca="false">[6]вспомогат!H39</f>
        <v>312701.89</v>
      </c>
      <c r="G42" s="29" t="n">
        <f aca="false">[6]вспомогат!I39</f>
        <v>18.6228960780787</v>
      </c>
      <c r="H42" s="25" t="n">
        <f aca="false">[6]вспомогат!J39</f>
        <v>-1366424.11</v>
      </c>
      <c r="I42" s="26" t="n">
        <f aca="false">[6]вспомогат!K39</f>
        <v>70.144581255724</v>
      </c>
      <c r="J42" s="27" t="n">
        <f aca="false">[6]вспомогат!L39</f>
        <v>-1305581.9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966291.17</v>
      </c>
      <c r="F43" s="28" t="n">
        <f aca="false">[6]вспомогат!H40</f>
        <v>351283.57</v>
      </c>
      <c r="G43" s="29" t="n">
        <f aca="false">[6]вспомогат!I40</f>
        <v>46.489017729647</v>
      </c>
      <c r="H43" s="25" t="n">
        <f aca="false">[6]вспомогат!J40</f>
        <v>-404343.43</v>
      </c>
      <c r="I43" s="26" t="n">
        <f aca="false">[6]вспомогат!K40</f>
        <v>185.757795892178</v>
      </c>
      <c r="J43" s="27" t="n">
        <f aca="false">[6]вспомогат!L40</f>
        <v>1831096.1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533511.79</v>
      </c>
      <c r="F44" s="28" t="n">
        <f aca="false">[6]вспомогат!H41</f>
        <v>364674.28</v>
      </c>
      <c r="G44" s="29" t="n">
        <f aca="false">[6]вспомогат!I41</f>
        <v>52.0888844450793</v>
      </c>
      <c r="H44" s="25" t="n">
        <f aca="false">[6]вспомогат!J41</f>
        <v>-335425.72</v>
      </c>
      <c r="I44" s="26" t="n">
        <f aca="false">[6]вспомогат!K41</f>
        <v>128.351318198329</v>
      </c>
      <c r="J44" s="27" t="n">
        <f aca="false">[6]вспомогат!L41</f>
        <v>780511.7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049928.44</v>
      </c>
      <c r="F45" s="28" t="n">
        <f aca="false">[6]вспомогат!H42</f>
        <v>763148.970000001</v>
      </c>
      <c r="G45" s="29" t="n">
        <f aca="false">[6]вспомогат!I42</f>
        <v>37.805329659551</v>
      </c>
      <c r="H45" s="25" t="n">
        <f aca="false">[6]вспомогат!J42</f>
        <v>-1255479.03</v>
      </c>
      <c r="I45" s="26" t="n">
        <f aca="false">[6]вспомогат!K42</f>
        <v>97.034585266532</v>
      </c>
      <c r="J45" s="27" t="n">
        <f aca="false">[6]вспомогат!L42</f>
        <v>-215448.5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0986699.92</v>
      </c>
      <c r="F46" s="28" t="n">
        <f aca="false">[6]вспомогат!H43</f>
        <v>1579623.33</v>
      </c>
      <c r="G46" s="29" t="n">
        <f aca="false">[6]вспомогат!I43</f>
        <v>57.1837916247038</v>
      </c>
      <c r="H46" s="25" t="n">
        <f aca="false">[6]вспомогат!J43</f>
        <v>-1182738.67</v>
      </c>
      <c r="I46" s="26" t="n">
        <f aca="false">[6]вспомогат!K43</f>
        <v>106.844714805705</v>
      </c>
      <c r="J46" s="27" t="n">
        <f aca="false">[6]вспомогат!L43</f>
        <v>703832.9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831719.66</v>
      </c>
      <c r="F47" s="28" t="n">
        <f aca="false">[6]вспомогат!H44</f>
        <v>618669.19</v>
      </c>
      <c r="G47" s="29" t="n">
        <f aca="false">[6]вспомогат!I44</f>
        <v>49.7354484211204</v>
      </c>
      <c r="H47" s="25" t="n">
        <f aca="false">[6]вспомогат!J44</f>
        <v>-625250.81</v>
      </c>
      <c r="I47" s="26" t="n">
        <f aca="false">[6]вспомогат!K44</f>
        <v>85.4509187567868</v>
      </c>
      <c r="J47" s="27" t="n">
        <f aca="false">[6]вспомогат!L44</f>
        <v>-822660.3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705357.03</v>
      </c>
      <c r="F48" s="28" t="n">
        <f aca="false">[6]вспомогат!H45</f>
        <v>496323.62</v>
      </c>
      <c r="G48" s="29" t="n">
        <f aca="false">[6]вспомогат!I45</f>
        <v>38.132394474408</v>
      </c>
      <c r="H48" s="25" t="n">
        <f aca="false">[6]вспомогат!J45</f>
        <v>-805256.38</v>
      </c>
      <c r="I48" s="26" t="n">
        <f aca="false">[6]вспомогат!K45</f>
        <v>90.719878080193</v>
      </c>
      <c r="J48" s="27" t="n">
        <f aca="false">[6]вспомогат!L45</f>
        <v>-481330.9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944335.86</v>
      </c>
      <c r="F49" s="28" t="n">
        <f aca="false">[6]вспомогат!H46</f>
        <v>344229.33</v>
      </c>
      <c r="G49" s="29" t="n">
        <f aca="false">[6]вспомогат!I46</f>
        <v>195.834089978154</v>
      </c>
      <c r="H49" s="25" t="n">
        <f aca="false">[6]вспомогат!J46</f>
        <v>168453.33</v>
      </c>
      <c r="I49" s="26" t="n">
        <f aca="false">[6]вспомогат!K46</f>
        <v>212.8835660159</v>
      </c>
      <c r="J49" s="27" t="n">
        <f aca="false">[6]вспомогат!L46</f>
        <v>1031002.8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846994.63</v>
      </c>
      <c r="F50" s="28" t="n">
        <f aca="false">[6]вспомогат!H47</f>
        <v>558379.75</v>
      </c>
      <c r="G50" s="29" t="n">
        <f aca="false">[6]вспомогат!I47</f>
        <v>143.226811369297</v>
      </c>
      <c r="H50" s="25" t="n">
        <f aca="false">[6]вспомогат!J47</f>
        <v>168522.75</v>
      </c>
      <c r="I50" s="26" t="n">
        <f aca="false">[6]вспомогат!K47</f>
        <v>138.947936876679</v>
      </c>
      <c r="J50" s="27" t="n">
        <f aca="false">[6]вспомогат!L47</f>
        <v>517723.6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38027.72</v>
      </c>
      <c r="F51" s="28" t="n">
        <f aca="false">[6]вспомогат!H48</f>
        <v>82288.3899999999</v>
      </c>
      <c r="G51" s="29" t="n">
        <f aca="false">[6]вспомогат!I48</f>
        <v>17.6145298633022</v>
      </c>
      <c r="H51" s="25" t="n">
        <f aca="false">[6]вспомогат!J48</f>
        <v>-384873.61</v>
      </c>
      <c r="I51" s="26" t="n">
        <f aca="false">[6]вспомогат!K48</f>
        <v>89.3671140435763</v>
      </c>
      <c r="J51" s="27" t="n">
        <f aca="false">[6]вспомогат!L48</f>
        <v>-206790.2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835825.24</v>
      </c>
      <c r="F52" s="28" t="n">
        <f aca="false">[6]вспомогат!H49</f>
        <v>517299.03</v>
      </c>
      <c r="G52" s="29" t="n">
        <f aca="false">[6]вспомогат!I49</f>
        <v>38.3496945659426</v>
      </c>
      <c r="H52" s="25" t="n">
        <f aca="false">[6]вспомогат!J49</f>
        <v>-831600.97</v>
      </c>
      <c r="I52" s="26" t="n">
        <f aca="false">[6]вспомогат!K49</f>
        <v>110.646627524046</v>
      </c>
      <c r="J52" s="27" t="n">
        <f aca="false">[6]вспомогат!L49</f>
        <v>465312.2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091830.27</v>
      </c>
      <c r="F53" s="28" t="n">
        <f aca="false">[6]вспомогат!H50</f>
        <v>266777.63</v>
      </c>
      <c r="G53" s="29" t="n">
        <f aca="false">[6]вспомогат!I50</f>
        <v>52.3909046633386</v>
      </c>
      <c r="H53" s="25" t="n">
        <f aca="false">[6]вспомогат!J50</f>
        <v>-242428.37</v>
      </c>
      <c r="I53" s="26" t="n">
        <f aca="false">[6]вспомогат!K50</f>
        <v>116.196267086459</v>
      </c>
      <c r="J53" s="27" t="n">
        <f aca="false">[6]вспомогат!L50</f>
        <v>291574.2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700902.05</v>
      </c>
      <c r="F54" s="28" t="n">
        <f aca="false">[6]вспомогат!H51</f>
        <v>150601.29</v>
      </c>
      <c r="G54" s="29" t="n">
        <f aca="false">[6]вспомогат!I51</f>
        <v>30.7108272071944</v>
      </c>
      <c r="H54" s="25" t="n">
        <f aca="false">[6]вспомогат!J51</f>
        <v>-339783.71</v>
      </c>
      <c r="I54" s="26" t="n">
        <f aca="false">[6]вспомогат!K51</f>
        <v>94.3583154101384</v>
      </c>
      <c r="J54" s="27" t="n">
        <f aca="false">[6]вспомогат!L51</f>
        <v>-101696.9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8139218.38</v>
      </c>
      <c r="F55" s="31" t="n">
        <f aca="false">SUM(F39:F54)</f>
        <v>8376207.17</v>
      </c>
      <c r="G55" s="32" t="n">
        <f aca="false">F55/D55*100</f>
        <v>44.0030175678333</v>
      </c>
      <c r="H55" s="31" t="n">
        <f aca="false">SUM(H39:H54)</f>
        <v>-10659321.83</v>
      </c>
      <c r="I55" s="33" t="n">
        <f aca="false">E55/C55*100</f>
        <v>100.081563414743</v>
      </c>
      <c r="J55" s="31" t="n">
        <f aca="false">SUM(J39:J54)</f>
        <v>55531.380000001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297177754</v>
      </c>
      <c r="C56" s="44" t="n">
        <f aca="false">[6]вспомогат!C52</f>
        <v>2598831397</v>
      </c>
      <c r="D56" s="44" t="n">
        <f aca="false">[6]вспомогат!D52</f>
        <v>732491376</v>
      </c>
      <c r="E56" s="44" t="n">
        <f aca="false">[6]вспомогат!G52</f>
        <v>2365116057.79</v>
      </c>
      <c r="F56" s="44" t="n">
        <f aca="false">[6]вспомогат!H52</f>
        <v>300451987.77</v>
      </c>
      <c r="G56" s="45" t="n">
        <f aca="false">[6]вспомогат!I52</f>
        <v>41.0178191326583</v>
      </c>
      <c r="H56" s="44" t="n">
        <f aca="false">[6]вспомогат!J52</f>
        <v>-421380066.4</v>
      </c>
      <c r="I56" s="45" t="n">
        <f aca="false">[6]вспомогат!K52</f>
        <v>91.0069064318758</v>
      </c>
      <c r="J56" s="44" t="n">
        <f aca="false">[6]вспомогат!L52</f>
        <v>-233715339.21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5:05:31Z</dcterms:created>
  <dc:creator>08dohod1</dc:creator>
  <dc:description/>
  <dc:language>en-US</dc:language>
  <cp:lastModifiedBy>08dohod1</cp:lastModifiedBy>
  <dcterms:modified xsi:type="dcterms:W3CDTF">2017-04-18T05:06:27Z</dcterms:modified>
  <cp:revision>0</cp:revision>
  <dc:subject/>
  <dc:title/>
</cp:coreProperties>
</file>