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4.2017</v>
          </cell>
        </row>
        <row r="6">
          <cell r="G6" t="str">
            <v>Фактично надійшло на 19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407503092.97</v>
          </cell>
          <cell r="H10">
            <v>54417017.27</v>
          </cell>
          <cell r="I10">
            <v>26.4916937367029</v>
          </cell>
          <cell r="J10">
            <v>-150994602.73</v>
          </cell>
          <cell r="K10">
            <v>74.2574598241036</v>
          </cell>
          <cell r="L10">
            <v>-141267487.03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170682137.66</v>
          </cell>
          <cell r="H11">
            <v>167946537.08</v>
          </cell>
          <cell r="I11">
            <v>51.9074446237058</v>
          </cell>
          <cell r="J11">
            <v>-155603462.92</v>
          </cell>
          <cell r="K11">
            <v>91.739418903765</v>
          </cell>
          <cell r="L11">
            <v>-105412862.34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96303147.75</v>
          </cell>
          <cell r="H12">
            <v>12828670.22</v>
          </cell>
          <cell r="I12">
            <v>56.4588052254498</v>
          </cell>
          <cell r="J12">
            <v>-9893507.78</v>
          </cell>
          <cell r="K12">
            <v>118.174856908486</v>
          </cell>
          <cell r="L12">
            <v>14811068.75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3364860.94</v>
          </cell>
          <cell r="H13">
            <v>22296629.47</v>
          </cell>
          <cell r="I13">
            <v>60.0742000773269</v>
          </cell>
          <cell r="J13">
            <v>-14818520.53</v>
          </cell>
          <cell r="K13">
            <v>90.1425465219905</v>
          </cell>
          <cell r="L13">
            <v>-14583989.06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26826351.25</v>
          </cell>
          <cell r="H14">
            <v>20976515.88</v>
          </cell>
          <cell r="I14">
            <v>60.0152090867475</v>
          </cell>
          <cell r="J14">
            <v>-13975484.12</v>
          </cell>
          <cell r="K14">
            <v>93.2176571434871</v>
          </cell>
          <cell r="L14">
            <v>-9227648.75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9598533.43</v>
          </cell>
          <cell r="H15">
            <v>3009775.46</v>
          </cell>
          <cell r="I15">
            <v>61.4315112054537</v>
          </cell>
          <cell r="J15">
            <v>-1889624.54</v>
          </cell>
          <cell r="K15">
            <v>99.0685516205997</v>
          </cell>
          <cell r="L15">
            <v>-184266.57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9109900.9</v>
          </cell>
          <cell r="H16">
            <v>1129750.04</v>
          </cell>
          <cell r="I16">
            <v>49.3719218754643</v>
          </cell>
          <cell r="J16">
            <v>-1158493.96</v>
          </cell>
          <cell r="K16">
            <v>106.469860462192</v>
          </cell>
          <cell r="L16">
            <v>553581.9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61853627.98</v>
          </cell>
          <cell r="H17">
            <v>9814602.98</v>
          </cell>
          <cell r="I17">
            <v>167.053148028182</v>
          </cell>
          <cell r="J17">
            <v>3939464.98</v>
          </cell>
          <cell r="K17">
            <v>141.711137289922</v>
          </cell>
          <cell r="L17">
            <v>18205944.98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512240.4</v>
          </cell>
          <cell r="H18">
            <v>741330.640000001</v>
          </cell>
          <cell r="I18">
            <v>43.2310658323663</v>
          </cell>
          <cell r="J18">
            <v>-973479.359999999</v>
          </cell>
          <cell r="K18">
            <v>137.0801449308</v>
          </cell>
          <cell r="L18">
            <v>1761559.4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774684.92</v>
          </cell>
          <cell r="H19">
            <v>474368.15</v>
          </cell>
          <cell r="I19">
            <v>45.8689234583468</v>
          </cell>
          <cell r="J19">
            <v>-559813.85</v>
          </cell>
          <cell r="K19">
            <v>126.192163042048</v>
          </cell>
          <cell r="L19">
            <v>991022.92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1771980.44</v>
          </cell>
          <cell r="H20">
            <v>4921691.42</v>
          </cell>
          <cell r="I20">
            <v>57.4018965506785</v>
          </cell>
          <cell r="J20">
            <v>-3652400.58</v>
          </cell>
          <cell r="K20">
            <v>116.069304800988</v>
          </cell>
          <cell r="L20">
            <v>4398696.44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4943077.43</v>
          </cell>
          <cell r="H21">
            <v>3357484.71</v>
          </cell>
          <cell r="I21">
            <v>61.6565856695302</v>
          </cell>
          <cell r="J21">
            <v>-2087975.29</v>
          </cell>
          <cell r="K21">
            <v>116.287291283306</v>
          </cell>
          <cell r="L21">
            <v>3493547.43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4859428.83</v>
          </cell>
          <cell r="H22">
            <v>3356445.47</v>
          </cell>
          <cell r="I22">
            <v>56.9402973022261</v>
          </cell>
          <cell r="J22">
            <v>-2538229.53</v>
          </cell>
          <cell r="K22">
            <v>127.491442235203</v>
          </cell>
          <cell r="L22">
            <v>5360528.83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7656879.17</v>
          </cell>
          <cell r="H23">
            <v>2720226.1</v>
          </cell>
          <cell r="I23">
            <v>66.4844711783222</v>
          </cell>
          <cell r="J23">
            <v>-1371294.9</v>
          </cell>
          <cell r="K23">
            <v>120.588507427509</v>
          </cell>
          <cell r="L23">
            <v>3014622.17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9757564.65</v>
          </cell>
          <cell r="H24">
            <v>1465202.1</v>
          </cell>
          <cell r="I24">
            <v>58.5682575848423</v>
          </cell>
          <cell r="J24">
            <v>-1036497.9</v>
          </cell>
          <cell r="K24">
            <v>118.14381048587</v>
          </cell>
          <cell r="L24">
            <v>1498507.65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8359975.08</v>
          </cell>
          <cell r="H25">
            <v>4382958.49</v>
          </cell>
          <cell r="I25">
            <v>69.1012649766152</v>
          </cell>
          <cell r="J25">
            <v>-1959846.51</v>
          </cell>
          <cell r="K25">
            <v>117.566873804535</v>
          </cell>
          <cell r="L25">
            <v>4237555.08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5319013.74</v>
          </cell>
          <cell r="H26">
            <v>2187023.95</v>
          </cell>
          <cell r="I26">
            <v>50.1229902035494</v>
          </cell>
          <cell r="J26">
            <v>-2176291.05</v>
          </cell>
          <cell r="K26">
            <v>109.844853085957</v>
          </cell>
          <cell r="L26">
            <v>1372967.74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3095572.84</v>
          </cell>
          <cell r="H27">
            <v>1558250.44</v>
          </cell>
          <cell r="I27">
            <v>52.3798915056698</v>
          </cell>
          <cell r="J27">
            <v>-1416651.56</v>
          </cell>
          <cell r="K27">
            <v>129.817720300303</v>
          </cell>
          <cell r="L27">
            <v>3007910.84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6092294.45</v>
          </cell>
          <cell r="H28">
            <v>2066827.44</v>
          </cell>
          <cell r="I28">
            <v>52.5317336461948</v>
          </cell>
          <cell r="J28">
            <v>-1867608.56</v>
          </cell>
          <cell r="K28">
            <v>108.580073977762</v>
          </cell>
          <cell r="L28">
            <v>1271624.45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40837377.51</v>
          </cell>
          <cell r="H29">
            <v>5767378.19</v>
          </cell>
          <cell r="I29">
            <v>62.6573059146921</v>
          </cell>
          <cell r="J29">
            <v>-3437259.81</v>
          </cell>
          <cell r="K29">
            <v>125.448486434704</v>
          </cell>
          <cell r="L29">
            <v>8284272.51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5855070.4</v>
          </cell>
          <cell r="H30">
            <v>2329403.59</v>
          </cell>
          <cell r="I30">
            <v>84.577672893976</v>
          </cell>
          <cell r="J30">
            <v>-424755.41</v>
          </cell>
          <cell r="K30">
            <v>145.349762413094</v>
          </cell>
          <cell r="L30">
            <v>4946851.4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7581726.18</v>
          </cell>
          <cell r="H31">
            <v>1301522.06</v>
          </cell>
          <cell r="I31">
            <v>52.1872381409869</v>
          </cell>
          <cell r="J31">
            <v>-1192424.94</v>
          </cell>
          <cell r="K31">
            <v>88.515903842245</v>
          </cell>
          <cell r="L31">
            <v>-983656.82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7708413.95</v>
          </cell>
          <cell r="H32">
            <v>906493.37</v>
          </cell>
          <cell r="I32">
            <v>51.2366330192417</v>
          </cell>
          <cell r="J32">
            <v>-862735.63</v>
          </cell>
          <cell r="K32">
            <v>117.802108434471</v>
          </cell>
          <cell r="L32">
            <v>1164885.95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2396227.03</v>
          </cell>
          <cell r="H33">
            <v>1903089.45</v>
          </cell>
          <cell r="I33">
            <v>61.9718580230571</v>
          </cell>
          <cell r="J33">
            <v>-1167803.55</v>
          </cell>
          <cell r="K33">
            <v>113.674240042109</v>
          </cell>
          <cell r="L33">
            <v>1491182.03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1608196.41</v>
          </cell>
          <cell r="H34">
            <v>1541266.59</v>
          </cell>
          <cell r="I34">
            <v>43.3006950512017</v>
          </cell>
          <cell r="J34">
            <v>-2018183.41</v>
          </cell>
          <cell r="K34">
            <v>109.645343835482</v>
          </cell>
          <cell r="L34">
            <v>1021156.41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7278032.53</v>
          </cell>
          <cell r="H35">
            <v>3347889.47</v>
          </cell>
          <cell r="I35">
            <v>48.394570869236</v>
          </cell>
          <cell r="J35">
            <v>-3570013.53</v>
          </cell>
          <cell r="K35">
            <v>106.538542472615</v>
          </cell>
          <cell r="L35">
            <v>1674122.53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3074553.74</v>
          </cell>
          <cell r="H36">
            <v>425208.02</v>
          </cell>
          <cell r="I36">
            <v>42.4048670933667</v>
          </cell>
          <cell r="J36">
            <v>-577525.98</v>
          </cell>
          <cell r="K36">
            <v>82.0409778782751</v>
          </cell>
          <cell r="L36">
            <v>-673029.26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9039786.36</v>
          </cell>
          <cell r="H37">
            <v>1344708.45</v>
          </cell>
          <cell r="I37">
            <v>48.4789260220636</v>
          </cell>
          <cell r="J37">
            <v>-1429091.55</v>
          </cell>
          <cell r="K37">
            <v>87.6713376033387</v>
          </cell>
          <cell r="L37">
            <v>-1271207.64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283930.42</v>
          </cell>
          <cell r="H38">
            <v>758199.41</v>
          </cell>
          <cell r="I38">
            <v>53.5313195882985</v>
          </cell>
          <cell r="J38">
            <v>-658166.59</v>
          </cell>
          <cell r="K38">
            <v>101.664351732095</v>
          </cell>
          <cell r="L38">
            <v>70132.4199999999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221195.11</v>
          </cell>
          <cell r="H39">
            <v>466463.94</v>
          </cell>
          <cell r="I39">
            <v>27.7801630133772</v>
          </cell>
          <cell r="J39">
            <v>-1212662.06</v>
          </cell>
          <cell r="K39">
            <v>73.6607377290039</v>
          </cell>
          <cell r="L39">
            <v>-1151819.89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985122.68</v>
          </cell>
          <cell r="H40">
            <v>370115.08</v>
          </cell>
          <cell r="I40">
            <v>48.9811878082705</v>
          </cell>
          <cell r="J40">
            <v>-385511.92</v>
          </cell>
          <cell r="K40">
            <v>186.639753277804</v>
          </cell>
          <cell r="L40">
            <v>1849927.68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580787.26</v>
          </cell>
          <cell r="H41">
            <v>411949.75</v>
          </cell>
          <cell r="I41">
            <v>58.8415583488073</v>
          </cell>
          <cell r="J41">
            <v>-288150.25</v>
          </cell>
          <cell r="K41">
            <v>130.068552851435</v>
          </cell>
          <cell r="L41">
            <v>827787.26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7203534.84</v>
          </cell>
          <cell r="H42">
            <v>916755.37</v>
          </cell>
          <cell r="I42">
            <v>45.414775283014</v>
          </cell>
          <cell r="J42">
            <v>-1101872.63</v>
          </cell>
          <cell r="K42">
            <v>99.1488100342212</v>
          </cell>
          <cell r="L42">
            <v>-61842.1600000002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1281668.44</v>
          </cell>
          <cell r="H43">
            <v>1874591.85</v>
          </cell>
          <cell r="I43">
            <v>67.8619185320389</v>
          </cell>
          <cell r="J43">
            <v>-887770.15</v>
          </cell>
          <cell r="K43">
            <v>109.713258374342</v>
          </cell>
          <cell r="L43">
            <v>998801.44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5100858.23</v>
          </cell>
          <cell r="H44">
            <v>887807.760000001</v>
          </cell>
          <cell r="I44">
            <v>71.3717731043798</v>
          </cell>
          <cell r="J44">
            <v>-356112.239999999</v>
          </cell>
          <cell r="K44">
            <v>90.2107433529406</v>
          </cell>
          <cell r="L44">
            <v>-553521.77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794225.05</v>
          </cell>
          <cell r="H45">
            <v>585191.64</v>
          </cell>
          <cell r="I45">
            <v>44.9600977273775</v>
          </cell>
          <cell r="J45">
            <v>-716388.36</v>
          </cell>
          <cell r="K45">
            <v>92.4332647346438</v>
          </cell>
          <cell r="L45">
            <v>-392462.95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2014353.62</v>
          </cell>
          <cell r="H46">
            <v>414247.09</v>
          </cell>
          <cell r="I46">
            <v>235.667605361369</v>
          </cell>
          <cell r="J46">
            <v>238471.09</v>
          </cell>
          <cell r="K46">
            <v>220.549746915966</v>
          </cell>
          <cell r="L46">
            <v>1101020.62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901291.22</v>
          </cell>
          <cell r="H47">
            <v>612676.34</v>
          </cell>
          <cell r="I47">
            <v>157.154120613456</v>
          </cell>
          <cell r="J47">
            <v>222819.34</v>
          </cell>
          <cell r="K47">
            <v>143.032626153734</v>
          </cell>
          <cell r="L47">
            <v>572020.22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770270.21</v>
          </cell>
          <cell r="H48">
            <v>114530.88</v>
          </cell>
          <cell r="I48">
            <v>24.516309117608</v>
          </cell>
          <cell r="J48">
            <v>-352631.12</v>
          </cell>
          <cell r="K48">
            <v>91.0249807436994</v>
          </cell>
          <cell r="L48">
            <v>-174547.79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911286.03</v>
          </cell>
          <cell r="H49">
            <v>592759.82</v>
          </cell>
          <cell r="I49">
            <v>43.943940988954</v>
          </cell>
          <cell r="J49">
            <v>-756140.18</v>
          </cell>
          <cell r="K49">
            <v>112.37321637071</v>
          </cell>
          <cell r="L49">
            <v>540773.03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109196.51</v>
          </cell>
          <cell r="H50">
            <v>284143.87</v>
          </cell>
          <cell r="I50">
            <v>55.8013593712564</v>
          </cell>
          <cell r="J50">
            <v>-225062.13</v>
          </cell>
          <cell r="K50">
            <v>117.160921002346</v>
          </cell>
          <cell r="L50">
            <v>308940.51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741134.61</v>
          </cell>
          <cell r="H51">
            <v>190833.85</v>
          </cell>
          <cell r="I51">
            <v>38.9151075175628</v>
          </cell>
          <cell r="J51">
            <v>-299551.15</v>
          </cell>
          <cell r="K51">
            <v>96.5902349884805</v>
          </cell>
          <cell r="L51">
            <v>-61464.3899999999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411662603.17</v>
          </cell>
          <cell r="H52">
            <v>346998533.15</v>
          </cell>
          <cell r="I52">
            <v>47.3723711321893</v>
          </cell>
          <cell r="J52">
            <v>-376707496.97</v>
          </cell>
          <cell r="K52">
            <v>92.7979631904532</v>
          </cell>
          <cell r="L52">
            <v>-187168793.8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407503092.97</v>
      </c>
      <c r="F10" s="23" t="n">
        <f aca="false">[6]вспомогат!H10</f>
        <v>54417017.27</v>
      </c>
      <c r="G10" s="24" t="n">
        <f aca="false">[6]вспомогат!I10</f>
        <v>26.4916937367029</v>
      </c>
      <c r="H10" s="25" t="n">
        <f aca="false">[6]вспомогат!J10</f>
        <v>-150994602.73</v>
      </c>
      <c r="I10" s="26" t="n">
        <f aca="false">[6]вспомогат!K10</f>
        <v>74.2574598241036</v>
      </c>
      <c r="J10" s="27" t="n">
        <f aca="false">[6]вспомогат!L10</f>
        <v>-141267487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170682137.66</v>
      </c>
      <c r="F12" s="28" t="n">
        <f aca="false">[6]вспомогат!H11</f>
        <v>167946537.08</v>
      </c>
      <c r="G12" s="29" t="n">
        <f aca="false">[6]вспомогат!I11</f>
        <v>51.9074446237058</v>
      </c>
      <c r="H12" s="25" t="n">
        <f aca="false">[6]вспомогат!J11</f>
        <v>-155603462.92</v>
      </c>
      <c r="I12" s="26" t="n">
        <f aca="false">[6]вспомогат!K11</f>
        <v>91.739418903765</v>
      </c>
      <c r="J12" s="27" t="n">
        <f aca="false">[6]вспомогат!L11</f>
        <v>-105412862.3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96303147.75</v>
      </c>
      <c r="F13" s="28" t="n">
        <f aca="false">[6]вспомогат!H12</f>
        <v>12828670.22</v>
      </c>
      <c r="G13" s="29" t="n">
        <f aca="false">[6]вспомогат!I12</f>
        <v>56.4588052254498</v>
      </c>
      <c r="H13" s="25" t="n">
        <f aca="false">[6]вспомогат!J12</f>
        <v>-9893507.78</v>
      </c>
      <c r="I13" s="26" t="n">
        <f aca="false">[6]вспомогат!K12</f>
        <v>118.174856908486</v>
      </c>
      <c r="J13" s="27" t="n">
        <f aca="false">[6]вспомогат!L12</f>
        <v>14811068.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3364860.94</v>
      </c>
      <c r="F14" s="28" t="n">
        <f aca="false">[6]вспомогат!H13</f>
        <v>22296629.47</v>
      </c>
      <c r="G14" s="29" t="n">
        <f aca="false">[6]вспомогат!I13</f>
        <v>60.0742000773269</v>
      </c>
      <c r="H14" s="25" t="n">
        <f aca="false">[6]вспомогат!J13</f>
        <v>-14818520.53</v>
      </c>
      <c r="I14" s="26" t="n">
        <f aca="false">[6]вспомогат!K13</f>
        <v>90.1425465219905</v>
      </c>
      <c r="J14" s="27" t="n">
        <f aca="false">[6]вспомогат!L13</f>
        <v>-14583989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26826351.25</v>
      </c>
      <c r="F15" s="28" t="n">
        <f aca="false">[6]вспомогат!H14</f>
        <v>20976515.88</v>
      </c>
      <c r="G15" s="29" t="n">
        <f aca="false">[6]вспомогат!I14</f>
        <v>60.0152090867475</v>
      </c>
      <c r="H15" s="25" t="n">
        <f aca="false">[6]вспомогат!J14</f>
        <v>-13975484.12</v>
      </c>
      <c r="I15" s="26" t="n">
        <f aca="false">[6]вспомогат!K14</f>
        <v>93.2176571434871</v>
      </c>
      <c r="J15" s="27" t="n">
        <f aca="false">[6]вспомогат!L14</f>
        <v>-9227648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9598533.43</v>
      </c>
      <c r="F16" s="28" t="n">
        <f aca="false">[6]вспомогат!H15</f>
        <v>3009775.46</v>
      </c>
      <c r="G16" s="29" t="n">
        <f aca="false">[6]вспомогат!I15</f>
        <v>61.4315112054537</v>
      </c>
      <c r="H16" s="25" t="n">
        <f aca="false">[6]вспомогат!J15</f>
        <v>-1889624.54</v>
      </c>
      <c r="I16" s="26" t="n">
        <f aca="false">[6]вспомогат!K15</f>
        <v>99.0685516205997</v>
      </c>
      <c r="J16" s="27" t="n">
        <f aca="false">[6]вспомогат!L15</f>
        <v>-184266.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546775031.03</v>
      </c>
      <c r="F17" s="31" t="n">
        <f aca="false">SUM(F12:F16)</f>
        <v>227058128.11</v>
      </c>
      <c r="G17" s="32" t="n">
        <f aca="false">F17/D17*100</f>
        <v>53.6477673446746</v>
      </c>
      <c r="H17" s="31" t="n">
        <f aca="false">SUM(H12:H16)</f>
        <v>-196180599.89</v>
      </c>
      <c r="I17" s="33" t="n">
        <f aca="false">E17/C17*100</f>
        <v>93.1022282977416</v>
      </c>
      <c r="J17" s="31" t="n">
        <f aca="false">SUM(J12:J16)</f>
        <v>-114597697.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9109900.9</v>
      </c>
      <c r="F18" s="35" t="n">
        <f aca="false">[6]вспомогат!H16</f>
        <v>1129750.04</v>
      </c>
      <c r="G18" s="36" t="n">
        <f aca="false">[6]вспомогат!I16</f>
        <v>49.3719218754643</v>
      </c>
      <c r="H18" s="37" t="n">
        <f aca="false">[6]вспомогат!J16</f>
        <v>-1158493.96</v>
      </c>
      <c r="I18" s="38" t="n">
        <f aca="false">[6]вспомогат!K16</f>
        <v>106.469860462192</v>
      </c>
      <c r="J18" s="39" t="n">
        <f aca="false">[6]вспомогат!L16</f>
        <v>553581.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61853627.98</v>
      </c>
      <c r="F19" s="28" t="n">
        <f aca="false">[6]вспомогат!H17</f>
        <v>9814602.98</v>
      </c>
      <c r="G19" s="29" t="n">
        <f aca="false">[6]вспомогат!I17</f>
        <v>167.053148028182</v>
      </c>
      <c r="H19" s="25" t="n">
        <f aca="false">[6]вспомогат!J17</f>
        <v>3939464.98</v>
      </c>
      <c r="I19" s="26" t="n">
        <f aca="false">[6]вспомогат!K17</f>
        <v>141.711137289922</v>
      </c>
      <c r="J19" s="27" t="n">
        <f aca="false">[6]вспомогат!L17</f>
        <v>18205944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512240.4</v>
      </c>
      <c r="F20" s="28" t="n">
        <f aca="false">[6]вспомогат!H18</f>
        <v>741330.640000001</v>
      </c>
      <c r="G20" s="29" t="n">
        <f aca="false">[6]вспомогат!I18</f>
        <v>43.2310658323663</v>
      </c>
      <c r="H20" s="25" t="n">
        <f aca="false">[6]вспомогат!J18</f>
        <v>-973479.359999999</v>
      </c>
      <c r="I20" s="26" t="n">
        <f aca="false">[6]вспомогат!K18</f>
        <v>137.0801449308</v>
      </c>
      <c r="J20" s="27" t="n">
        <f aca="false">[6]вспомогат!L18</f>
        <v>1761559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774684.92</v>
      </c>
      <c r="F21" s="28" t="n">
        <f aca="false">[6]вспомогат!H19</f>
        <v>474368.15</v>
      </c>
      <c r="G21" s="29" t="n">
        <f aca="false">[6]вспомогат!I19</f>
        <v>45.8689234583468</v>
      </c>
      <c r="H21" s="25" t="n">
        <f aca="false">[6]вспомогат!J19</f>
        <v>-559813.85</v>
      </c>
      <c r="I21" s="26" t="n">
        <f aca="false">[6]вспомогат!K19</f>
        <v>126.192163042048</v>
      </c>
      <c r="J21" s="27" t="n">
        <f aca="false">[6]вспомогат!L19</f>
        <v>991022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1771980.44</v>
      </c>
      <c r="F22" s="28" t="n">
        <f aca="false">[6]вспомогат!H20</f>
        <v>4921691.42</v>
      </c>
      <c r="G22" s="29" t="n">
        <f aca="false">[6]вспомогат!I20</f>
        <v>57.4018965506785</v>
      </c>
      <c r="H22" s="25" t="n">
        <f aca="false">[6]вспомогат!J20</f>
        <v>-3652400.58</v>
      </c>
      <c r="I22" s="26" t="n">
        <f aca="false">[6]вспомогат!K20</f>
        <v>116.069304800988</v>
      </c>
      <c r="J22" s="27" t="n">
        <f aca="false">[6]вспомогат!L20</f>
        <v>4398696.4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4943077.43</v>
      </c>
      <c r="F23" s="28" t="n">
        <f aca="false">[6]вспомогат!H21</f>
        <v>3357484.71</v>
      </c>
      <c r="G23" s="29" t="n">
        <f aca="false">[6]вспомогат!I21</f>
        <v>61.6565856695302</v>
      </c>
      <c r="H23" s="25" t="n">
        <f aca="false">[6]вспомогат!J21</f>
        <v>-2087975.29</v>
      </c>
      <c r="I23" s="26" t="n">
        <f aca="false">[6]вспомогат!K21</f>
        <v>116.287291283306</v>
      </c>
      <c r="J23" s="27" t="n">
        <f aca="false">[6]вспомогат!L21</f>
        <v>3493547.4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4859428.83</v>
      </c>
      <c r="F24" s="28" t="n">
        <f aca="false">[6]вспомогат!H22</f>
        <v>3356445.47</v>
      </c>
      <c r="G24" s="29" t="n">
        <f aca="false">[6]вспомогат!I22</f>
        <v>56.9402973022261</v>
      </c>
      <c r="H24" s="25" t="n">
        <f aca="false">[6]вспомогат!J22</f>
        <v>-2538229.53</v>
      </c>
      <c r="I24" s="26" t="n">
        <f aca="false">[6]вспомогат!K22</f>
        <v>127.491442235203</v>
      </c>
      <c r="J24" s="27" t="n">
        <f aca="false">[6]вспомогат!L22</f>
        <v>5360528.8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7656879.17</v>
      </c>
      <c r="F25" s="28" t="n">
        <f aca="false">[6]вспомогат!H23</f>
        <v>2720226.1</v>
      </c>
      <c r="G25" s="29" t="n">
        <f aca="false">[6]вспомогат!I23</f>
        <v>66.4844711783222</v>
      </c>
      <c r="H25" s="25" t="n">
        <f aca="false">[6]вспомогат!J23</f>
        <v>-1371294.9</v>
      </c>
      <c r="I25" s="26" t="n">
        <f aca="false">[6]вспомогат!K23</f>
        <v>120.588507427509</v>
      </c>
      <c r="J25" s="27" t="n">
        <f aca="false">[6]вспомогат!L23</f>
        <v>3014622.1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9757564.65</v>
      </c>
      <c r="F26" s="28" t="n">
        <f aca="false">[6]вспомогат!H24</f>
        <v>1465202.1</v>
      </c>
      <c r="G26" s="29" t="n">
        <f aca="false">[6]вспомогат!I24</f>
        <v>58.5682575848423</v>
      </c>
      <c r="H26" s="25" t="n">
        <f aca="false">[6]вспомогат!J24</f>
        <v>-1036497.9</v>
      </c>
      <c r="I26" s="26" t="n">
        <f aca="false">[6]вспомогат!K24</f>
        <v>118.14381048587</v>
      </c>
      <c r="J26" s="27" t="n">
        <f aca="false">[6]вспомогат!L24</f>
        <v>1498507.6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8359975.08</v>
      </c>
      <c r="F27" s="28" t="n">
        <f aca="false">[6]вспомогат!H25</f>
        <v>4382958.49</v>
      </c>
      <c r="G27" s="29" t="n">
        <f aca="false">[6]вспомогат!I25</f>
        <v>69.1012649766152</v>
      </c>
      <c r="H27" s="25" t="n">
        <f aca="false">[6]вспомогат!J25</f>
        <v>-1959846.51</v>
      </c>
      <c r="I27" s="26" t="n">
        <f aca="false">[6]вспомогат!K25</f>
        <v>117.566873804535</v>
      </c>
      <c r="J27" s="27" t="n">
        <f aca="false">[6]вспомогат!L25</f>
        <v>4237555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5319013.74</v>
      </c>
      <c r="F28" s="28" t="n">
        <f aca="false">[6]вспомогат!H26</f>
        <v>2187023.95</v>
      </c>
      <c r="G28" s="29" t="n">
        <f aca="false">[6]вспомогат!I26</f>
        <v>50.1229902035494</v>
      </c>
      <c r="H28" s="25" t="n">
        <f aca="false">[6]вспомогат!J26</f>
        <v>-2176291.05</v>
      </c>
      <c r="I28" s="26" t="n">
        <f aca="false">[6]вспомогат!K26</f>
        <v>109.844853085957</v>
      </c>
      <c r="J28" s="27" t="n">
        <f aca="false">[6]вспомогат!L26</f>
        <v>1372967.7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3095572.84</v>
      </c>
      <c r="F29" s="28" t="n">
        <f aca="false">[6]вспомогат!H27</f>
        <v>1558250.44</v>
      </c>
      <c r="G29" s="29" t="n">
        <f aca="false">[6]вспомогат!I27</f>
        <v>52.3798915056698</v>
      </c>
      <c r="H29" s="25" t="n">
        <f aca="false">[6]вспомогат!J27</f>
        <v>-1416651.56</v>
      </c>
      <c r="I29" s="26" t="n">
        <f aca="false">[6]вспомогат!K27</f>
        <v>129.817720300303</v>
      </c>
      <c r="J29" s="27" t="n">
        <f aca="false">[6]вспомогат!L27</f>
        <v>3007910.8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6092294.45</v>
      </c>
      <c r="F30" s="28" t="n">
        <f aca="false">[6]вспомогат!H28</f>
        <v>2066827.44</v>
      </c>
      <c r="G30" s="29" t="n">
        <f aca="false">[6]вспомогат!I28</f>
        <v>52.5317336461948</v>
      </c>
      <c r="H30" s="25" t="n">
        <f aca="false">[6]вспомогат!J28</f>
        <v>-1867608.56</v>
      </c>
      <c r="I30" s="26" t="n">
        <f aca="false">[6]вспомогат!K28</f>
        <v>108.580073977762</v>
      </c>
      <c r="J30" s="27" t="n">
        <f aca="false">[6]вспомогат!L28</f>
        <v>1271624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40837377.51</v>
      </c>
      <c r="F31" s="28" t="n">
        <f aca="false">[6]вспомогат!H29</f>
        <v>5767378.19</v>
      </c>
      <c r="G31" s="29" t="n">
        <f aca="false">[6]вспомогат!I29</f>
        <v>62.6573059146921</v>
      </c>
      <c r="H31" s="25" t="n">
        <f aca="false">[6]вспомогат!J29</f>
        <v>-3437259.81</v>
      </c>
      <c r="I31" s="26" t="n">
        <f aca="false">[6]вспомогат!K29</f>
        <v>125.448486434704</v>
      </c>
      <c r="J31" s="27" t="n">
        <f aca="false">[6]вспомогат!L29</f>
        <v>8284272.5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5855070.4</v>
      </c>
      <c r="F32" s="28" t="n">
        <f aca="false">[6]вспомогат!H30</f>
        <v>2329403.59</v>
      </c>
      <c r="G32" s="29" t="n">
        <f aca="false">[6]вспомогат!I30</f>
        <v>84.577672893976</v>
      </c>
      <c r="H32" s="25" t="n">
        <f aca="false">[6]вспомогат!J30</f>
        <v>-424755.41</v>
      </c>
      <c r="I32" s="26" t="n">
        <f aca="false">[6]вспомогат!K30</f>
        <v>145.349762413094</v>
      </c>
      <c r="J32" s="27" t="n">
        <f aca="false">[6]вспомогат!L30</f>
        <v>4946851.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7581726.18</v>
      </c>
      <c r="F33" s="28" t="n">
        <f aca="false">[6]вспомогат!H31</f>
        <v>1301522.06</v>
      </c>
      <c r="G33" s="29" t="n">
        <f aca="false">[6]вспомогат!I31</f>
        <v>52.1872381409869</v>
      </c>
      <c r="H33" s="25" t="n">
        <f aca="false">[6]вспомогат!J31</f>
        <v>-1192424.94</v>
      </c>
      <c r="I33" s="26" t="n">
        <f aca="false">[6]вспомогат!K31</f>
        <v>88.515903842245</v>
      </c>
      <c r="J33" s="27" t="n">
        <f aca="false">[6]вспомогат!L31</f>
        <v>-983656.8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7708413.95</v>
      </c>
      <c r="F34" s="28" t="n">
        <f aca="false">[6]вспомогат!H32</f>
        <v>906493.37</v>
      </c>
      <c r="G34" s="29" t="n">
        <f aca="false">[6]вспомогат!I32</f>
        <v>51.2366330192417</v>
      </c>
      <c r="H34" s="25" t="n">
        <f aca="false">[6]вспомогат!J32</f>
        <v>-862735.63</v>
      </c>
      <c r="I34" s="26" t="n">
        <f aca="false">[6]вспомогат!K32</f>
        <v>117.802108434471</v>
      </c>
      <c r="J34" s="27" t="n">
        <f aca="false">[6]вспомогат!L32</f>
        <v>1164885.9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2396227.03</v>
      </c>
      <c r="F35" s="28" t="n">
        <f aca="false">[6]вспомогат!H33</f>
        <v>1903089.45</v>
      </c>
      <c r="G35" s="29" t="n">
        <f aca="false">[6]вспомогат!I33</f>
        <v>61.9718580230571</v>
      </c>
      <c r="H35" s="25" t="n">
        <f aca="false">[6]вспомогат!J33</f>
        <v>-1167803.55</v>
      </c>
      <c r="I35" s="26" t="n">
        <f aca="false">[6]вспомогат!K33</f>
        <v>113.674240042109</v>
      </c>
      <c r="J35" s="27" t="n">
        <f aca="false">[6]вспомогат!L33</f>
        <v>1491182.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1608196.41</v>
      </c>
      <c r="F36" s="28" t="n">
        <f aca="false">[6]вспомогат!H34</f>
        <v>1541266.59</v>
      </c>
      <c r="G36" s="29" t="n">
        <f aca="false">[6]вспомогат!I34</f>
        <v>43.3006950512017</v>
      </c>
      <c r="H36" s="25" t="n">
        <f aca="false">[6]вспомогат!J34</f>
        <v>-2018183.41</v>
      </c>
      <c r="I36" s="26" t="n">
        <f aca="false">[6]вспомогат!K34</f>
        <v>109.645343835482</v>
      </c>
      <c r="J36" s="27" t="n">
        <f aca="false">[6]вспомогат!L34</f>
        <v>1021156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7278032.53</v>
      </c>
      <c r="F37" s="28" t="n">
        <f aca="false">[6]вспомогат!H35</f>
        <v>3347889.47</v>
      </c>
      <c r="G37" s="29" t="n">
        <f aca="false">[6]вспомогат!I35</f>
        <v>48.394570869236</v>
      </c>
      <c r="H37" s="25" t="n">
        <f aca="false">[6]вспомогат!J35</f>
        <v>-3570013.53</v>
      </c>
      <c r="I37" s="26" t="n">
        <f aca="false">[6]вспомогат!K35</f>
        <v>106.538542472615</v>
      </c>
      <c r="J37" s="27" t="n">
        <f aca="false">[6]вспомогат!L35</f>
        <v>1674122.5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87371284.84</v>
      </c>
      <c r="F38" s="31" t="n">
        <f aca="false">SUM(F18:F37)</f>
        <v>55273204.65</v>
      </c>
      <c r="G38" s="32" t="n">
        <f aca="false">F38/D38*100</f>
        <v>65.1764393839602</v>
      </c>
      <c r="H38" s="31" t="n">
        <f aca="false">SUM(H18:H37)</f>
        <v>-29532294.35</v>
      </c>
      <c r="I38" s="33" t="n">
        <f aca="false">E38/C38*100</f>
        <v>120.825317316839</v>
      </c>
      <c r="J38" s="31" t="n">
        <f aca="false">SUM(J18:J37)</f>
        <v>66766883.8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3074553.74</v>
      </c>
      <c r="F39" s="28" t="n">
        <f aca="false">[6]вспомогат!H36</f>
        <v>425208.02</v>
      </c>
      <c r="G39" s="29" t="n">
        <f aca="false">[6]вспомогат!I36</f>
        <v>42.4048670933667</v>
      </c>
      <c r="H39" s="25" t="n">
        <f aca="false">[6]вспомогат!J36</f>
        <v>-577525.98</v>
      </c>
      <c r="I39" s="26" t="n">
        <f aca="false">[6]вспомогат!K36</f>
        <v>82.0409778782751</v>
      </c>
      <c r="J39" s="27" t="n">
        <f aca="false">[6]вспомогат!L36</f>
        <v>-673029.2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9039786.36</v>
      </c>
      <c r="F40" s="28" t="n">
        <f aca="false">[6]вспомогат!H37</f>
        <v>1344708.45</v>
      </c>
      <c r="G40" s="29" t="n">
        <f aca="false">[6]вспомогат!I37</f>
        <v>48.4789260220636</v>
      </c>
      <c r="H40" s="25" t="n">
        <f aca="false">[6]вспомогат!J37</f>
        <v>-1429091.55</v>
      </c>
      <c r="I40" s="26" t="n">
        <f aca="false">[6]вспомогат!K37</f>
        <v>87.6713376033387</v>
      </c>
      <c r="J40" s="27" t="n">
        <f aca="false">[6]вспомогат!L37</f>
        <v>-1271207.6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283930.42</v>
      </c>
      <c r="F41" s="28" t="n">
        <f aca="false">[6]вспомогат!H38</f>
        <v>758199.41</v>
      </c>
      <c r="G41" s="29" t="n">
        <f aca="false">[6]вспомогат!I38</f>
        <v>53.5313195882985</v>
      </c>
      <c r="H41" s="25" t="n">
        <f aca="false">[6]вспомогат!J38</f>
        <v>-658166.59</v>
      </c>
      <c r="I41" s="26" t="n">
        <f aca="false">[6]вспомогат!K38</f>
        <v>101.664351732095</v>
      </c>
      <c r="J41" s="27" t="n">
        <f aca="false">[6]вспомогат!L38</f>
        <v>70132.419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221195.11</v>
      </c>
      <c r="F42" s="28" t="n">
        <f aca="false">[6]вспомогат!H39</f>
        <v>466463.94</v>
      </c>
      <c r="G42" s="29" t="n">
        <f aca="false">[6]вспомогат!I39</f>
        <v>27.7801630133772</v>
      </c>
      <c r="H42" s="25" t="n">
        <f aca="false">[6]вспомогат!J39</f>
        <v>-1212662.06</v>
      </c>
      <c r="I42" s="26" t="n">
        <f aca="false">[6]вспомогат!K39</f>
        <v>73.6607377290039</v>
      </c>
      <c r="J42" s="27" t="n">
        <f aca="false">[6]вспомогат!L39</f>
        <v>-1151819.8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985122.68</v>
      </c>
      <c r="F43" s="28" t="n">
        <f aca="false">[6]вспомогат!H40</f>
        <v>370115.08</v>
      </c>
      <c r="G43" s="29" t="n">
        <f aca="false">[6]вспомогат!I40</f>
        <v>48.9811878082705</v>
      </c>
      <c r="H43" s="25" t="n">
        <f aca="false">[6]вспомогат!J40</f>
        <v>-385511.92</v>
      </c>
      <c r="I43" s="26" t="n">
        <f aca="false">[6]вспомогат!K40</f>
        <v>186.639753277804</v>
      </c>
      <c r="J43" s="27" t="n">
        <f aca="false">[6]вспомогат!L40</f>
        <v>1849927.6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580787.26</v>
      </c>
      <c r="F44" s="28" t="n">
        <f aca="false">[6]вспомогат!H41</f>
        <v>411949.75</v>
      </c>
      <c r="G44" s="29" t="n">
        <f aca="false">[6]вспомогат!I41</f>
        <v>58.8415583488073</v>
      </c>
      <c r="H44" s="25" t="n">
        <f aca="false">[6]вспомогат!J41</f>
        <v>-288150.25</v>
      </c>
      <c r="I44" s="26" t="n">
        <f aca="false">[6]вспомогат!K41</f>
        <v>130.068552851435</v>
      </c>
      <c r="J44" s="27" t="n">
        <f aca="false">[6]вспомогат!L41</f>
        <v>827787.2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7203534.84</v>
      </c>
      <c r="F45" s="28" t="n">
        <f aca="false">[6]вспомогат!H42</f>
        <v>916755.37</v>
      </c>
      <c r="G45" s="29" t="n">
        <f aca="false">[6]вспомогат!I42</f>
        <v>45.414775283014</v>
      </c>
      <c r="H45" s="25" t="n">
        <f aca="false">[6]вспомогат!J42</f>
        <v>-1101872.63</v>
      </c>
      <c r="I45" s="26" t="n">
        <f aca="false">[6]вспомогат!K42</f>
        <v>99.1488100342212</v>
      </c>
      <c r="J45" s="27" t="n">
        <f aca="false">[6]вспомогат!L42</f>
        <v>-61842.16000000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1281668.44</v>
      </c>
      <c r="F46" s="28" t="n">
        <f aca="false">[6]вспомогат!H43</f>
        <v>1874591.85</v>
      </c>
      <c r="G46" s="29" t="n">
        <f aca="false">[6]вспомогат!I43</f>
        <v>67.8619185320389</v>
      </c>
      <c r="H46" s="25" t="n">
        <f aca="false">[6]вспомогат!J43</f>
        <v>-887770.15</v>
      </c>
      <c r="I46" s="26" t="n">
        <f aca="false">[6]вспомогат!K43</f>
        <v>109.713258374342</v>
      </c>
      <c r="J46" s="27" t="n">
        <f aca="false">[6]вспомогат!L43</f>
        <v>998801.4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5100858.23</v>
      </c>
      <c r="F47" s="28" t="n">
        <f aca="false">[6]вспомогат!H44</f>
        <v>887807.760000001</v>
      </c>
      <c r="G47" s="29" t="n">
        <f aca="false">[6]вспомогат!I44</f>
        <v>71.3717731043798</v>
      </c>
      <c r="H47" s="25" t="n">
        <f aca="false">[6]вспомогат!J44</f>
        <v>-356112.239999999</v>
      </c>
      <c r="I47" s="26" t="n">
        <f aca="false">[6]вспомогат!K44</f>
        <v>90.2107433529406</v>
      </c>
      <c r="J47" s="27" t="n">
        <f aca="false">[6]вспомогат!L44</f>
        <v>-553521.7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794225.05</v>
      </c>
      <c r="F48" s="28" t="n">
        <f aca="false">[6]вспомогат!H45</f>
        <v>585191.64</v>
      </c>
      <c r="G48" s="29" t="n">
        <f aca="false">[6]вспомогат!I45</f>
        <v>44.9600977273775</v>
      </c>
      <c r="H48" s="25" t="n">
        <f aca="false">[6]вспомогат!J45</f>
        <v>-716388.36</v>
      </c>
      <c r="I48" s="26" t="n">
        <f aca="false">[6]вспомогат!K45</f>
        <v>92.4332647346438</v>
      </c>
      <c r="J48" s="27" t="n">
        <f aca="false">[6]вспомогат!L45</f>
        <v>-392462.9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2014353.62</v>
      </c>
      <c r="F49" s="28" t="n">
        <f aca="false">[6]вспомогат!H46</f>
        <v>414247.09</v>
      </c>
      <c r="G49" s="29" t="n">
        <f aca="false">[6]вспомогат!I46</f>
        <v>235.667605361369</v>
      </c>
      <c r="H49" s="25" t="n">
        <f aca="false">[6]вспомогат!J46</f>
        <v>238471.09</v>
      </c>
      <c r="I49" s="26" t="n">
        <f aca="false">[6]вспомогат!K46</f>
        <v>220.549746915966</v>
      </c>
      <c r="J49" s="27" t="n">
        <f aca="false">[6]вспомогат!L46</f>
        <v>1101020.6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901291.22</v>
      </c>
      <c r="F50" s="28" t="n">
        <f aca="false">[6]вспомогат!H47</f>
        <v>612676.34</v>
      </c>
      <c r="G50" s="29" t="n">
        <f aca="false">[6]вспомогат!I47</f>
        <v>157.154120613456</v>
      </c>
      <c r="H50" s="25" t="n">
        <f aca="false">[6]вспомогат!J47</f>
        <v>222819.34</v>
      </c>
      <c r="I50" s="26" t="n">
        <f aca="false">[6]вспомогат!K47</f>
        <v>143.032626153734</v>
      </c>
      <c r="J50" s="27" t="n">
        <f aca="false">[6]вспомогат!L47</f>
        <v>572020.2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770270.21</v>
      </c>
      <c r="F51" s="28" t="n">
        <f aca="false">[6]вспомогат!H48</f>
        <v>114530.88</v>
      </c>
      <c r="G51" s="29" t="n">
        <f aca="false">[6]вспомогат!I48</f>
        <v>24.516309117608</v>
      </c>
      <c r="H51" s="25" t="n">
        <f aca="false">[6]вспомогат!J48</f>
        <v>-352631.12</v>
      </c>
      <c r="I51" s="26" t="n">
        <f aca="false">[6]вспомогат!K48</f>
        <v>91.0249807436994</v>
      </c>
      <c r="J51" s="27" t="n">
        <f aca="false">[6]вспомогат!L48</f>
        <v>-174547.7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911286.03</v>
      </c>
      <c r="F52" s="28" t="n">
        <f aca="false">[6]вспомогат!H49</f>
        <v>592759.82</v>
      </c>
      <c r="G52" s="29" t="n">
        <f aca="false">[6]вспомогат!I49</f>
        <v>43.943940988954</v>
      </c>
      <c r="H52" s="25" t="n">
        <f aca="false">[6]вспомогат!J49</f>
        <v>-756140.18</v>
      </c>
      <c r="I52" s="26" t="n">
        <f aca="false">[6]вспомогат!K49</f>
        <v>112.37321637071</v>
      </c>
      <c r="J52" s="27" t="n">
        <f aca="false">[6]вспомогат!L49</f>
        <v>540773.0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109196.51</v>
      </c>
      <c r="F53" s="28" t="n">
        <f aca="false">[6]вспомогат!H50</f>
        <v>284143.87</v>
      </c>
      <c r="G53" s="29" t="n">
        <f aca="false">[6]вспомогат!I50</f>
        <v>55.8013593712564</v>
      </c>
      <c r="H53" s="25" t="n">
        <f aca="false">[6]вспомогат!J50</f>
        <v>-225062.13</v>
      </c>
      <c r="I53" s="26" t="n">
        <f aca="false">[6]вспомогат!K50</f>
        <v>117.160921002346</v>
      </c>
      <c r="J53" s="27" t="n">
        <f aca="false">[6]вспомогат!L50</f>
        <v>308940.5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741134.61</v>
      </c>
      <c r="F54" s="28" t="n">
        <f aca="false">[6]вспомогат!H51</f>
        <v>190833.85</v>
      </c>
      <c r="G54" s="29" t="n">
        <f aca="false">[6]вспомогат!I51</f>
        <v>38.9151075175628</v>
      </c>
      <c r="H54" s="25" t="n">
        <f aca="false">[6]вспомогат!J51</f>
        <v>-299551.15</v>
      </c>
      <c r="I54" s="26" t="n">
        <f aca="false">[6]вспомогат!K51</f>
        <v>96.5902349884805</v>
      </c>
      <c r="J54" s="27" t="n">
        <f aca="false">[6]вспомогат!L51</f>
        <v>-61464.3899999999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70013194.33</v>
      </c>
      <c r="F55" s="31" t="n">
        <f aca="false">SUM(F39:F54)</f>
        <v>10250183.12</v>
      </c>
      <c r="G55" s="32" t="n">
        <f aca="false">F55/D55*100</f>
        <v>53.8476399578914</v>
      </c>
      <c r="H55" s="31" t="n">
        <f aca="false">SUM(H39:H54)</f>
        <v>-8785345.88</v>
      </c>
      <c r="I55" s="33" t="n">
        <f aca="false">E55/C55*100</f>
        <v>102.834022972346</v>
      </c>
      <c r="J55" s="31" t="n">
        <f aca="false">SUM(J39:J54)</f>
        <v>1929507.33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411662603.17</v>
      </c>
      <c r="F56" s="45" t="n">
        <f aca="false">[6]вспомогат!H52</f>
        <v>346998533.15</v>
      </c>
      <c r="G56" s="46" t="n">
        <f aca="false">[6]вспомогат!I52</f>
        <v>47.3723711321893</v>
      </c>
      <c r="H56" s="45" t="n">
        <f aca="false">[6]вспомогат!J52</f>
        <v>-376707496.97</v>
      </c>
      <c r="I56" s="46" t="n">
        <f aca="false">[6]вспомогат!K52</f>
        <v>92.7979631904532</v>
      </c>
      <c r="J56" s="45" t="n">
        <f aca="false">[6]вспомогат!L52</f>
        <v>-187168793.829999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9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4:44:04Z</dcterms:created>
  <dc:creator>08dohod1</dc:creator>
  <dc:description/>
  <dc:language>en-US</dc:language>
  <cp:lastModifiedBy>08dohod1</cp:lastModifiedBy>
  <dcterms:modified xsi:type="dcterms:W3CDTF">2017-04-20T04:45:42Z</dcterms:modified>
  <cp:revision>0</cp:revision>
  <dc:subject/>
  <dc:title/>
</cp:coreProperties>
</file>