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4.2017</v>
          </cell>
        </row>
        <row r="6">
          <cell r="G6" t="str">
            <v>Фактично надійшло на 20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413224999.18</v>
          </cell>
          <cell r="H10">
            <v>60138923.48</v>
          </cell>
          <cell r="I10">
            <v>29.277274323624</v>
          </cell>
          <cell r="J10">
            <v>-145272696.52</v>
          </cell>
          <cell r="K10">
            <v>75.3001371137644</v>
          </cell>
          <cell r="L10">
            <v>-135545580.82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185067787.06</v>
          </cell>
          <cell r="H11">
            <v>182332186.48</v>
          </cell>
          <cell r="I11">
            <v>56.3536351352186</v>
          </cell>
          <cell r="J11">
            <v>-141217813.52</v>
          </cell>
          <cell r="K11">
            <v>92.8667369639408</v>
          </cell>
          <cell r="L11">
            <v>-91027212.9400001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98784539.52</v>
          </cell>
          <cell r="H12">
            <v>15310061.99</v>
          </cell>
          <cell r="I12">
            <v>67.3793770561959</v>
          </cell>
          <cell r="J12">
            <v>-7412116.01000001</v>
          </cell>
          <cell r="K12">
            <v>121.21980532611</v>
          </cell>
          <cell r="L12">
            <v>17292460.52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38253440.94</v>
          </cell>
          <cell r="H13">
            <v>27185209.47</v>
          </cell>
          <cell r="I13">
            <v>73.245586963814</v>
          </cell>
          <cell r="J13">
            <v>-9929940.53</v>
          </cell>
          <cell r="K13">
            <v>93.4467830875333</v>
          </cell>
          <cell r="L13">
            <v>-9695409.06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28188945.65</v>
          </cell>
          <cell r="H14">
            <v>22339110.28</v>
          </cell>
          <cell r="I14">
            <v>63.9136824216068</v>
          </cell>
          <cell r="J14">
            <v>-12612889.72</v>
          </cell>
          <cell r="K14">
            <v>94.2191671321681</v>
          </cell>
          <cell r="L14">
            <v>-7865054.34999999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9995520.82</v>
          </cell>
          <cell r="H15">
            <v>3406762.85</v>
          </cell>
          <cell r="I15">
            <v>69.5342868514512</v>
          </cell>
          <cell r="J15">
            <v>-1492637.15</v>
          </cell>
          <cell r="K15">
            <v>101.075281658815</v>
          </cell>
          <cell r="L15">
            <v>212720.82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9197587.53</v>
          </cell>
          <cell r="H16">
            <v>1217436.67</v>
          </cell>
          <cell r="I16">
            <v>53.2039708177974</v>
          </cell>
          <cell r="J16">
            <v>-1070807.33</v>
          </cell>
          <cell r="K16">
            <v>107.49467767623</v>
          </cell>
          <cell r="L16">
            <v>641268.529999999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64373531.94</v>
          </cell>
          <cell r="H17">
            <v>12334506.94</v>
          </cell>
          <cell r="I17">
            <v>209.944122844434</v>
          </cell>
          <cell r="J17">
            <v>6459368.94</v>
          </cell>
          <cell r="K17">
            <v>147.484419596797</v>
          </cell>
          <cell r="L17">
            <v>20725848.94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783977.52</v>
          </cell>
          <cell r="H18">
            <v>1013067.76</v>
          </cell>
          <cell r="I18">
            <v>59.0775514488485</v>
          </cell>
          <cell r="J18">
            <v>-701742.24</v>
          </cell>
          <cell r="K18">
            <v>142.800106342649</v>
          </cell>
          <cell r="L18">
            <v>2033296.52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916736.26</v>
          </cell>
          <cell r="H19">
            <v>616419.49</v>
          </cell>
          <cell r="I19">
            <v>59.604546395122</v>
          </cell>
          <cell r="J19">
            <v>-417762.51</v>
          </cell>
          <cell r="K19">
            <v>129.94649786371</v>
          </cell>
          <cell r="L19">
            <v>1133074.26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32225286.48</v>
          </cell>
          <cell r="H20">
            <v>5374997.46</v>
          </cell>
          <cell r="I20">
            <v>62.6888241926959</v>
          </cell>
          <cell r="J20">
            <v>-3199094.54</v>
          </cell>
          <cell r="K20">
            <v>117.725321083141</v>
          </cell>
          <cell r="L20">
            <v>4852002.48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5184205.13</v>
          </cell>
          <cell r="H21">
            <v>3598612.41</v>
          </cell>
          <cell r="I21">
            <v>66.0846358250726</v>
          </cell>
          <cell r="J21">
            <v>-1846847.59</v>
          </cell>
          <cell r="K21">
            <v>117.411454376856</v>
          </cell>
          <cell r="L21">
            <v>3734675.13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5183469.24</v>
          </cell>
          <cell r="H22">
            <v>3680485.88</v>
          </cell>
          <cell r="I22">
            <v>62.4374690716621</v>
          </cell>
          <cell r="J22">
            <v>-2214189.12</v>
          </cell>
          <cell r="K22">
            <v>129.153281672299</v>
          </cell>
          <cell r="L22">
            <v>5684569.24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7772348.64</v>
          </cell>
          <cell r="H23">
            <v>2835695.57</v>
          </cell>
          <cell r="I23">
            <v>69.3066360896107</v>
          </cell>
          <cell r="J23">
            <v>-1255825.43</v>
          </cell>
          <cell r="K23">
            <v>121.377111738989</v>
          </cell>
          <cell r="L23">
            <v>3130091.64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9919316.27</v>
          </cell>
          <cell r="H24">
            <v>1626953.72</v>
          </cell>
          <cell r="I24">
            <v>65.0339257305033</v>
          </cell>
          <cell r="J24">
            <v>-874746.28</v>
          </cell>
          <cell r="K24">
            <v>120.102286132666</v>
          </cell>
          <cell r="L24">
            <v>1660259.27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8685836.09</v>
          </cell>
          <cell r="H25">
            <v>4708819.5</v>
          </cell>
          <cell r="I25">
            <v>74.2387555663464</v>
          </cell>
          <cell r="J25">
            <v>-1633985.5</v>
          </cell>
          <cell r="K25">
            <v>118.917737482392</v>
          </cell>
          <cell r="L25">
            <v>4563416.09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5647180.19</v>
          </cell>
          <cell r="H26">
            <v>2515190.4</v>
          </cell>
          <cell r="I26">
            <v>57.6440252422757</v>
          </cell>
          <cell r="J26">
            <v>-1848124.6</v>
          </cell>
          <cell r="K26">
            <v>112.197967725046</v>
          </cell>
          <cell r="L26">
            <v>1701134.19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3478949.94</v>
          </cell>
          <cell r="H27">
            <v>1941627.54</v>
          </cell>
          <cell r="I27">
            <v>65.2669412303329</v>
          </cell>
          <cell r="J27">
            <v>-1033274.46</v>
          </cell>
          <cell r="K27">
            <v>133.61817574776</v>
          </cell>
          <cell r="L27">
            <v>3391287.94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6326268.89</v>
          </cell>
          <cell r="H28">
            <v>2300801.88</v>
          </cell>
          <cell r="I28">
            <v>58.4785692282198</v>
          </cell>
          <cell r="J28">
            <v>-1633634.12</v>
          </cell>
          <cell r="K28">
            <v>110.158777504661</v>
          </cell>
          <cell r="L28">
            <v>1505598.89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41124216.35</v>
          </cell>
          <cell r="H29">
            <v>6054217.03</v>
          </cell>
          <cell r="I29">
            <v>65.7735484002739</v>
          </cell>
          <cell r="J29">
            <v>-3150420.97</v>
          </cell>
          <cell r="K29">
            <v>126.329627696037</v>
          </cell>
          <cell r="L29">
            <v>8571111.35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6062511.16</v>
          </cell>
          <cell r="H30">
            <v>2536844.35</v>
          </cell>
          <cell r="I30">
            <v>92.109582271757</v>
          </cell>
          <cell r="J30">
            <v>-217314.65</v>
          </cell>
          <cell r="K30">
            <v>147.251454705851</v>
          </cell>
          <cell r="L30">
            <v>5154292.16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7675913.26</v>
          </cell>
          <cell r="H31">
            <v>1395709.14</v>
          </cell>
          <cell r="I31">
            <v>55.9638653106902</v>
          </cell>
          <cell r="J31">
            <v>-1098237.86</v>
          </cell>
          <cell r="K31">
            <v>89.6155286926457</v>
          </cell>
          <cell r="L31">
            <v>-889469.74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7924358.5</v>
          </cell>
          <cell r="H32">
            <v>1122437.92</v>
          </cell>
          <cell r="I32">
            <v>63.4422067465546</v>
          </cell>
          <cell r="J32">
            <v>-646791.08</v>
          </cell>
          <cell r="K32">
            <v>121.102232618245</v>
          </cell>
          <cell r="L32">
            <v>1380830.5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2621886.68</v>
          </cell>
          <cell r="H33">
            <v>2128749.1</v>
          </cell>
          <cell r="I33">
            <v>69.3201977405269</v>
          </cell>
          <cell r="J33">
            <v>-942143.9</v>
          </cell>
          <cell r="K33">
            <v>115.743554290698</v>
          </cell>
          <cell r="L33">
            <v>1716841.68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1793778.75</v>
          </cell>
          <cell r="H34">
            <v>1726848.93</v>
          </cell>
          <cell r="I34">
            <v>48.5144876315161</v>
          </cell>
          <cell r="J34">
            <v>-1832601.07</v>
          </cell>
          <cell r="K34">
            <v>111.398263820671</v>
          </cell>
          <cell r="L34">
            <v>1206738.75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8050470.78</v>
          </cell>
          <cell r="H35">
            <v>4120327.72</v>
          </cell>
          <cell r="I35">
            <v>59.5603569463174</v>
          </cell>
          <cell r="J35">
            <v>-2797575.28</v>
          </cell>
          <cell r="K35">
            <v>109.555418605986</v>
          </cell>
          <cell r="L35">
            <v>2446560.78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3107553.91</v>
          </cell>
          <cell r="H36">
            <v>458208.19</v>
          </cell>
          <cell r="I36">
            <v>45.6958864464554</v>
          </cell>
          <cell r="J36">
            <v>-544525.81</v>
          </cell>
          <cell r="K36">
            <v>82.9215499696738</v>
          </cell>
          <cell r="L36">
            <v>-640029.09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9280030.98</v>
          </cell>
          <cell r="H37">
            <v>1584953.07</v>
          </cell>
          <cell r="I37">
            <v>57.1401351935972</v>
          </cell>
          <cell r="J37">
            <v>-1188846.93</v>
          </cell>
          <cell r="K37">
            <v>90.0013226658846</v>
          </cell>
          <cell r="L37">
            <v>-1030963.02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331657.43</v>
          </cell>
          <cell r="H38">
            <v>805926.42</v>
          </cell>
          <cell r="I38">
            <v>56.9010001652115</v>
          </cell>
          <cell r="J38">
            <v>-610439.58</v>
          </cell>
          <cell r="K38">
            <v>102.796988132796</v>
          </cell>
          <cell r="L38">
            <v>117859.43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3243654.87</v>
          </cell>
          <cell r="H39">
            <v>488923.7</v>
          </cell>
          <cell r="I39">
            <v>29.1177493529372</v>
          </cell>
          <cell r="J39">
            <v>-1190202.3</v>
          </cell>
          <cell r="K39">
            <v>74.1743366990509</v>
          </cell>
          <cell r="L39">
            <v>-1129360.13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4259935.02</v>
          </cell>
          <cell r="H40">
            <v>644927.42</v>
          </cell>
          <cell r="I40">
            <v>85.349970289574</v>
          </cell>
          <cell r="J40">
            <v>-110699.580000001</v>
          </cell>
          <cell r="K40">
            <v>199.510350108538</v>
          </cell>
          <cell r="L40">
            <v>2124740.02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630209.03</v>
          </cell>
          <cell r="H41">
            <v>461371.52</v>
          </cell>
          <cell r="I41">
            <v>65.9008027424654</v>
          </cell>
          <cell r="J41">
            <v>-238728.48</v>
          </cell>
          <cell r="K41">
            <v>131.86374972757</v>
          </cell>
          <cell r="L41">
            <v>877209.03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7244384.3</v>
          </cell>
          <cell r="H42">
            <v>957604.83</v>
          </cell>
          <cell r="I42">
            <v>47.4384002401631</v>
          </cell>
          <cell r="J42">
            <v>-1061023.17</v>
          </cell>
          <cell r="K42">
            <v>99.7110583525122</v>
          </cell>
          <cell r="L42">
            <v>-20992.7000000002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1479168.86</v>
          </cell>
          <cell r="H43">
            <v>2072092.27</v>
          </cell>
          <cell r="I43">
            <v>75.0116121637932</v>
          </cell>
          <cell r="J43">
            <v>-690269.73</v>
          </cell>
          <cell r="K43">
            <v>111.633933026655</v>
          </cell>
          <cell r="L43">
            <v>1196301.86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5291711.32</v>
          </cell>
          <cell r="H44">
            <v>1078660.85</v>
          </cell>
          <cell r="I44">
            <v>86.714648048106</v>
          </cell>
          <cell r="J44">
            <v>-165259.149999999</v>
          </cell>
          <cell r="K44">
            <v>93.5860575341594</v>
          </cell>
          <cell r="L44">
            <v>-362668.68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847960.82</v>
          </cell>
          <cell r="H45">
            <v>638927.41</v>
          </cell>
          <cell r="I45">
            <v>49.0886007775166</v>
          </cell>
          <cell r="J45">
            <v>-662652.59</v>
          </cell>
          <cell r="K45">
            <v>93.469297169986</v>
          </cell>
          <cell r="L45">
            <v>-338727.18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2044049.72</v>
          </cell>
          <cell r="H46">
            <v>443943.19</v>
          </cell>
          <cell r="I46">
            <v>252.561891270708</v>
          </cell>
          <cell r="J46">
            <v>268167.19</v>
          </cell>
          <cell r="K46">
            <v>223.801145912827</v>
          </cell>
          <cell r="L46">
            <v>1130716.72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941562.17</v>
          </cell>
          <cell r="H47">
            <v>652947.29</v>
          </cell>
          <cell r="I47">
            <v>167.4837927753</v>
          </cell>
          <cell r="J47">
            <v>263090.29</v>
          </cell>
          <cell r="K47">
            <v>146.062177689877</v>
          </cell>
          <cell r="L47">
            <v>612291.17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790360.34</v>
          </cell>
          <cell r="H48">
            <v>134621.01</v>
          </cell>
          <cell r="I48">
            <v>28.816772340216</v>
          </cell>
          <cell r="J48">
            <v>-332540.99</v>
          </cell>
          <cell r="K48">
            <v>92.0579889737754</v>
          </cell>
          <cell r="L48">
            <v>-154457.66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960546.83</v>
          </cell>
          <cell r="H49">
            <v>642020.62</v>
          </cell>
          <cell r="I49">
            <v>47.5958647787086</v>
          </cell>
          <cell r="J49">
            <v>-706879.38</v>
          </cell>
          <cell r="K49">
            <v>113.500333484879</v>
          </cell>
          <cell r="L49">
            <v>590033.83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118029.56</v>
          </cell>
          <cell r="H50">
            <v>292976.92</v>
          </cell>
          <cell r="I50">
            <v>57.5360306045098</v>
          </cell>
          <cell r="J50">
            <v>-216229.08</v>
          </cell>
          <cell r="K50">
            <v>117.651576220271</v>
          </cell>
          <cell r="L50">
            <v>317773.56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744112.56</v>
          </cell>
          <cell r="H51">
            <v>193811.8</v>
          </cell>
          <cell r="I51">
            <v>39.5223752765684</v>
          </cell>
          <cell r="J51">
            <v>-296573.2</v>
          </cell>
          <cell r="K51">
            <v>96.7554381201809</v>
          </cell>
          <cell r="L51">
            <v>-58486.4399999999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449777990.49</v>
          </cell>
          <cell r="H52">
            <v>385113920.47</v>
          </cell>
          <cell r="I52">
            <v>52.575898241019</v>
          </cell>
          <cell r="J52">
            <v>-339893843.04</v>
          </cell>
          <cell r="K52">
            <v>94.2645988238382</v>
          </cell>
          <cell r="L52">
            <v>-149053406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413224999.18</v>
      </c>
      <c r="F10" s="23" t="n">
        <f aca="false">[6]вспомогат!H10</f>
        <v>60138923.48</v>
      </c>
      <c r="G10" s="24" t="n">
        <f aca="false">[6]вспомогат!I10</f>
        <v>29.277274323624</v>
      </c>
      <c r="H10" s="25" t="n">
        <f aca="false">[6]вспомогат!J10</f>
        <v>-145272696.52</v>
      </c>
      <c r="I10" s="26" t="n">
        <f aca="false">[6]вспомогат!K10</f>
        <v>75.3001371137644</v>
      </c>
      <c r="J10" s="27" t="n">
        <f aca="false">[6]вспомогат!L10</f>
        <v>-135545580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185067787.06</v>
      </c>
      <c r="F12" s="28" t="n">
        <f aca="false">[6]вспомогат!H11</f>
        <v>182332186.48</v>
      </c>
      <c r="G12" s="29" t="n">
        <f aca="false">[6]вспомогат!I11</f>
        <v>56.3536351352186</v>
      </c>
      <c r="H12" s="25" t="n">
        <f aca="false">[6]вспомогат!J11</f>
        <v>-141217813.52</v>
      </c>
      <c r="I12" s="26" t="n">
        <f aca="false">[6]вспомогат!K11</f>
        <v>92.8667369639408</v>
      </c>
      <c r="J12" s="27" t="n">
        <f aca="false">[6]вспомогат!L11</f>
        <v>-91027212.9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98784539.52</v>
      </c>
      <c r="F13" s="28" t="n">
        <f aca="false">[6]вспомогат!H12</f>
        <v>15310061.99</v>
      </c>
      <c r="G13" s="29" t="n">
        <f aca="false">[6]вспомогат!I12</f>
        <v>67.3793770561959</v>
      </c>
      <c r="H13" s="25" t="n">
        <f aca="false">[6]вспомогат!J12</f>
        <v>-7412116.01000001</v>
      </c>
      <c r="I13" s="26" t="n">
        <f aca="false">[6]вспомогат!K12</f>
        <v>121.21980532611</v>
      </c>
      <c r="J13" s="27" t="n">
        <f aca="false">[6]вспомогат!L12</f>
        <v>17292460.5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38253440.94</v>
      </c>
      <c r="F14" s="28" t="n">
        <f aca="false">[6]вспомогат!H13</f>
        <v>27185209.47</v>
      </c>
      <c r="G14" s="29" t="n">
        <f aca="false">[6]вспомогат!I13</f>
        <v>73.245586963814</v>
      </c>
      <c r="H14" s="25" t="n">
        <f aca="false">[6]вспомогат!J13</f>
        <v>-9929940.53</v>
      </c>
      <c r="I14" s="26" t="n">
        <f aca="false">[6]вспомогат!K13</f>
        <v>93.4467830875333</v>
      </c>
      <c r="J14" s="27" t="n">
        <f aca="false">[6]вспомогат!L13</f>
        <v>-9695409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28188945.65</v>
      </c>
      <c r="F15" s="28" t="n">
        <f aca="false">[6]вспомогат!H14</f>
        <v>22339110.28</v>
      </c>
      <c r="G15" s="29" t="n">
        <f aca="false">[6]вспомогат!I14</f>
        <v>63.9136824216068</v>
      </c>
      <c r="H15" s="25" t="n">
        <f aca="false">[6]вспомогат!J14</f>
        <v>-12612889.72</v>
      </c>
      <c r="I15" s="26" t="n">
        <f aca="false">[6]вспомогат!K14</f>
        <v>94.2191671321681</v>
      </c>
      <c r="J15" s="27" t="n">
        <f aca="false">[6]вспомогат!L14</f>
        <v>-7865054.3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9995520.82</v>
      </c>
      <c r="F16" s="28" t="n">
        <f aca="false">[6]вспомогат!H15</f>
        <v>3406762.85</v>
      </c>
      <c r="G16" s="29" t="n">
        <f aca="false">[6]вспомогат!I15</f>
        <v>69.5342868514512</v>
      </c>
      <c r="H16" s="25" t="n">
        <f aca="false">[6]вспомогат!J15</f>
        <v>-1492637.15</v>
      </c>
      <c r="I16" s="26" t="n">
        <f aca="false">[6]вспомогат!K15</f>
        <v>101.075281658815</v>
      </c>
      <c r="J16" s="27" t="n">
        <f aca="false">[6]вспомогат!L15</f>
        <v>212720.8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570290233.99</v>
      </c>
      <c r="F17" s="31" t="n">
        <f aca="false">SUM(F12:F16)</f>
        <v>250573331.07</v>
      </c>
      <c r="G17" s="32" t="n">
        <f aca="false">F17/D17*100</f>
        <v>59.2037813396887</v>
      </c>
      <c r="H17" s="31" t="n">
        <f aca="false">SUM(H12:H16)</f>
        <v>-172665396.93</v>
      </c>
      <c r="I17" s="33" t="n">
        <f aca="false">E17/C17*100</f>
        <v>94.5176363244614</v>
      </c>
      <c r="J17" s="31" t="n">
        <f aca="false">SUM(J12:J16)</f>
        <v>-91082495.0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9197587.53</v>
      </c>
      <c r="F18" s="35" t="n">
        <f aca="false">[6]вспомогат!H16</f>
        <v>1217436.67</v>
      </c>
      <c r="G18" s="36" t="n">
        <f aca="false">[6]вспомогат!I16</f>
        <v>53.2039708177974</v>
      </c>
      <c r="H18" s="37" t="n">
        <f aca="false">[6]вспомогат!J16</f>
        <v>-1070807.33</v>
      </c>
      <c r="I18" s="38" t="n">
        <f aca="false">[6]вспомогат!K16</f>
        <v>107.49467767623</v>
      </c>
      <c r="J18" s="39" t="n">
        <f aca="false">[6]вспомогат!L16</f>
        <v>641268.52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64373531.94</v>
      </c>
      <c r="F19" s="28" t="n">
        <f aca="false">[6]вспомогат!H17</f>
        <v>12334506.94</v>
      </c>
      <c r="G19" s="29" t="n">
        <f aca="false">[6]вспомогат!I17</f>
        <v>209.944122844434</v>
      </c>
      <c r="H19" s="25" t="n">
        <f aca="false">[6]вспомогат!J17</f>
        <v>6459368.94</v>
      </c>
      <c r="I19" s="26" t="n">
        <f aca="false">[6]вспомогат!K17</f>
        <v>147.484419596797</v>
      </c>
      <c r="J19" s="27" t="n">
        <f aca="false">[6]вспомогат!L17</f>
        <v>20725848.9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783977.52</v>
      </c>
      <c r="F20" s="28" t="n">
        <f aca="false">[6]вспомогат!H18</f>
        <v>1013067.76</v>
      </c>
      <c r="G20" s="29" t="n">
        <f aca="false">[6]вспомогат!I18</f>
        <v>59.0775514488485</v>
      </c>
      <c r="H20" s="25" t="n">
        <f aca="false">[6]вспомогат!J18</f>
        <v>-701742.24</v>
      </c>
      <c r="I20" s="26" t="n">
        <f aca="false">[6]вспомогат!K18</f>
        <v>142.800106342649</v>
      </c>
      <c r="J20" s="27" t="n">
        <f aca="false">[6]вспомогат!L18</f>
        <v>2033296.5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916736.26</v>
      </c>
      <c r="F21" s="28" t="n">
        <f aca="false">[6]вспомогат!H19</f>
        <v>616419.49</v>
      </c>
      <c r="G21" s="29" t="n">
        <f aca="false">[6]вспомогат!I19</f>
        <v>59.604546395122</v>
      </c>
      <c r="H21" s="25" t="n">
        <f aca="false">[6]вспомогат!J19</f>
        <v>-417762.51</v>
      </c>
      <c r="I21" s="26" t="n">
        <f aca="false">[6]вспомогат!K19</f>
        <v>129.94649786371</v>
      </c>
      <c r="J21" s="27" t="n">
        <f aca="false">[6]вспомогат!L19</f>
        <v>1133074.2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32225286.48</v>
      </c>
      <c r="F22" s="28" t="n">
        <f aca="false">[6]вспомогат!H20</f>
        <v>5374997.46</v>
      </c>
      <c r="G22" s="29" t="n">
        <f aca="false">[6]вспомогат!I20</f>
        <v>62.6888241926959</v>
      </c>
      <c r="H22" s="25" t="n">
        <f aca="false">[6]вспомогат!J20</f>
        <v>-3199094.54</v>
      </c>
      <c r="I22" s="26" t="n">
        <f aca="false">[6]вспомогат!K20</f>
        <v>117.725321083141</v>
      </c>
      <c r="J22" s="27" t="n">
        <f aca="false">[6]вспомогат!L20</f>
        <v>4852002.4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5184205.13</v>
      </c>
      <c r="F23" s="28" t="n">
        <f aca="false">[6]вспомогат!H21</f>
        <v>3598612.41</v>
      </c>
      <c r="G23" s="29" t="n">
        <f aca="false">[6]вспомогат!I21</f>
        <v>66.0846358250726</v>
      </c>
      <c r="H23" s="25" t="n">
        <f aca="false">[6]вспомогат!J21</f>
        <v>-1846847.59</v>
      </c>
      <c r="I23" s="26" t="n">
        <f aca="false">[6]вспомогат!K21</f>
        <v>117.411454376856</v>
      </c>
      <c r="J23" s="27" t="n">
        <f aca="false">[6]вспомогат!L21</f>
        <v>3734675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5183469.24</v>
      </c>
      <c r="F24" s="28" t="n">
        <f aca="false">[6]вспомогат!H22</f>
        <v>3680485.88</v>
      </c>
      <c r="G24" s="29" t="n">
        <f aca="false">[6]вспомогат!I22</f>
        <v>62.4374690716621</v>
      </c>
      <c r="H24" s="25" t="n">
        <f aca="false">[6]вспомогат!J22</f>
        <v>-2214189.12</v>
      </c>
      <c r="I24" s="26" t="n">
        <f aca="false">[6]вспомогат!K22</f>
        <v>129.153281672299</v>
      </c>
      <c r="J24" s="27" t="n">
        <f aca="false">[6]вспомогат!L22</f>
        <v>5684569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7772348.64</v>
      </c>
      <c r="F25" s="28" t="n">
        <f aca="false">[6]вспомогат!H23</f>
        <v>2835695.57</v>
      </c>
      <c r="G25" s="29" t="n">
        <f aca="false">[6]вспомогат!I23</f>
        <v>69.3066360896107</v>
      </c>
      <c r="H25" s="25" t="n">
        <f aca="false">[6]вспомогат!J23</f>
        <v>-1255825.43</v>
      </c>
      <c r="I25" s="26" t="n">
        <f aca="false">[6]вспомогат!K23</f>
        <v>121.377111738989</v>
      </c>
      <c r="J25" s="27" t="n">
        <f aca="false">[6]вспомогат!L23</f>
        <v>3130091.6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9919316.27</v>
      </c>
      <c r="F26" s="28" t="n">
        <f aca="false">[6]вспомогат!H24</f>
        <v>1626953.72</v>
      </c>
      <c r="G26" s="29" t="n">
        <f aca="false">[6]вспомогат!I24</f>
        <v>65.0339257305033</v>
      </c>
      <c r="H26" s="25" t="n">
        <f aca="false">[6]вспомогат!J24</f>
        <v>-874746.28</v>
      </c>
      <c r="I26" s="26" t="n">
        <f aca="false">[6]вспомогат!K24</f>
        <v>120.102286132666</v>
      </c>
      <c r="J26" s="27" t="n">
        <f aca="false">[6]вспомогат!L24</f>
        <v>1660259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8685836.09</v>
      </c>
      <c r="F27" s="28" t="n">
        <f aca="false">[6]вспомогат!H25</f>
        <v>4708819.5</v>
      </c>
      <c r="G27" s="29" t="n">
        <f aca="false">[6]вспомогат!I25</f>
        <v>74.2387555663464</v>
      </c>
      <c r="H27" s="25" t="n">
        <f aca="false">[6]вспомогат!J25</f>
        <v>-1633985.5</v>
      </c>
      <c r="I27" s="26" t="n">
        <f aca="false">[6]вспомогат!K25</f>
        <v>118.917737482392</v>
      </c>
      <c r="J27" s="27" t="n">
        <f aca="false">[6]вспомогат!L25</f>
        <v>4563416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5647180.19</v>
      </c>
      <c r="F28" s="28" t="n">
        <f aca="false">[6]вспомогат!H26</f>
        <v>2515190.4</v>
      </c>
      <c r="G28" s="29" t="n">
        <f aca="false">[6]вспомогат!I26</f>
        <v>57.6440252422757</v>
      </c>
      <c r="H28" s="25" t="n">
        <f aca="false">[6]вспомогат!J26</f>
        <v>-1848124.6</v>
      </c>
      <c r="I28" s="26" t="n">
        <f aca="false">[6]вспомогат!K26</f>
        <v>112.197967725046</v>
      </c>
      <c r="J28" s="27" t="n">
        <f aca="false">[6]вспомогат!L26</f>
        <v>1701134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3478949.94</v>
      </c>
      <c r="F29" s="28" t="n">
        <f aca="false">[6]вспомогат!H27</f>
        <v>1941627.54</v>
      </c>
      <c r="G29" s="29" t="n">
        <f aca="false">[6]вспомогат!I27</f>
        <v>65.2669412303329</v>
      </c>
      <c r="H29" s="25" t="n">
        <f aca="false">[6]вспомогат!J27</f>
        <v>-1033274.46</v>
      </c>
      <c r="I29" s="26" t="n">
        <f aca="false">[6]вспомогат!K27</f>
        <v>133.61817574776</v>
      </c>
      <c r="J29" s="27" t="n">
        <f aca="false">[6]вспомогат!L27</f>
        <v>3391287.9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6326268.89</v>
      </c>
      <c r="F30" s="28" t="n">
        <f aca="false">[6]вспомогат!H28</f>
        <v>2300801.88</v>
      </c>
      <c r="G30" s="29" t="n">
        <f aca="false">[6]вспомогат!I28</f>
        <v>58.4785692282198</v>
      </c>
      <c r="H30" s="25" t="n">
        <f aca="false">[6]вспомогат!J28</f>
        <v>-1633634.12</v>
      </c>
      <c r="I30" s="26" t="n">
        <f aca="false">[6]вспомогат!K28</f>
        <v>110.158777504661</v>
      </c>
      <c r="J30" s="27" t="n">
        <f aca="false">[6]вспомогат!L28</f>
        <v>1505598.8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41124216.35</v>
      </c>
      <c r="F31" s="28" t="n">
        <f aca="false">[6]вспомогат!H29</f>
        <v>6054217.03</v>
      </c>
      <c r="G31" s="29" t="n">
        <f aca="false">[6]вспомогат!I29</f>
        <v>65.7735484002739</v>
      </c>
      <c r="H31" s="25" t="n">
        <f aca="false">[6]вспомогат!J29</f>
        <v>-3150420.97</v>
      </c>
      <c r="I31" s="26" t="n">
        <f aca="false">[6]вспомогат!K29</f>
        <v>126.329627696037</v>
      </c>
      <c r="J31" s="27" t="n">
        <f aca="false">[6]вспомогат!L29</f>
        <v>8571111.3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6062511.16</v>
      </c>
      <c r="F32" s="28" t="n">
        <f aca="false">[6]вспомогат!H30</f>
        <v>2536844.35</v>
      </c>
      <c r="G32" s="29" t="n">
        <f aca="false">[6]вспомогат!I30</f>
        <v>92.109582271757</v>
      </c>
      <c r="H32" s="25" t="n">
        <f aca="false">[6]вспомогат!J30</f>
        <v>-217314.65</v>
      </c>
      <c r="I32" s="26" t="n">
        <f aca="false">[6]вспомогат!K30</f>
        <v>147.251454705851</v>
      </c>
      <c r="J32" s="27" t="n">
        <f aca="false">[6]вспомогат!L30</f>
        <v>5154292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7675913.26</v>
      </c>
      <c r="F33" s="28" t="n">
        <f aca="false">[6]вспомогат!H31</f>
        <v>1395709.14</v>
      </c>
      <c r="G33" s="29" t="n">
        <f aca="false">[6]вспомогат!I31</f>
        <v>55.9638653106902</v>
      </c>
      <c r="H33" s="25" t="n">
        <f aca="false">[6]вспомогат!J31</f>
        <v>-1098237.86</v>
      </c>
      <c r="I33" s="26" t="n">
        <f aca="false">[6]вспомогат!K31</f>
        <v>89.6155286926457</v>
      </c>
      <c r="J33" s="27" t="n">
        <f aca="false">[6]вспомогат!L31</f>
        <v>-889469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7924358.5</v>
      </c>
      <c r="F34" s="28" t="n">
        <f aca="false">[6]вспомогат!H32</f>
        <v>1122437.92</v>
      </c>
      <c r="G34" s="29" t="n">
        <f aca="false">[6]вспомогат!I32</f>
        <v>63.4422067465546</v>
      </c>
      <c r="H34" s="25" t="n">
        <f aca="false">[6]вспомогат!J32</f>
        <v>-646791.08</v>
      </c>
      <c r="I34" s="26" t="n">
        <f aca="false">[6]вспомогат!K32</f>
        <v>121.102232618245</v>
      </c>
      <c r="J34" s="27" t="n">
        <f aca="false">[6]вспомогат!L32</f>
        <v>1380830.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2621886.68</v>
      </c>
      <c r="F35" s="28" t="n">
        <f aca="false">[6]вспомогат!H33</f>
        <v>2128749.1</v>
      </c>
      <c r="G35" s="29" t="n">
        <f aca="false">[6]вспомогат!I33</f>
        <v>69.3201977405269</v>
      </c>
      <c r="H35" s="25" t="n">
        <f aca="false">[6]вспомогат!J33</f>
        <v>-942143.9</v>
      </c>
      <c r="I35" s="26" t="n">
        <f aca="false">[6]вспомогат!K33</f>
        <v>115.743554290698</v>
      </c>
      <c r="J35" s="27" t="n">
        <f aca="false">[6]вспомогат!L33</f>
        <v>1716841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1793778.75</v>
      </c>
      <c r="F36" s="28" t="n">
        <f aca="false">[6]вспомогат!H34</f>
        <v>1726848.93</v>
      </c>
      <c r="G36" s="29" t="n">
        <f aca="false">[6]вспомогат!I34</f>
        <v>48.5144876315161</v>
      </c>
      <c r="H36" s="25" t="n">
        <f aca="false">[6]вспомогат!J34</f>
        <v>-1832601.07</v>
      </c>
      <c r="I36" s="26" t="n">
        <f aca="false">[6]вспомогат!K34</f>
        <v>111.398263820671</v>
      </c>
      <c r="J36" s="27" t="n">
        <f aca="false">[6]вспомогат!L34</f>
        <v>1206738.7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8050470.78</v>
      </c>
      <c r="F37" s="28" t="n">
        <f aca="false">[6]вспомогат!H35</f>
        <v>4120327.72</v>
      </c>
      <c r="G37" s="29" t="n">
        <f aca="false">[6]вспомогат!I35</f>
        <v>59.5603569463174</v>
      </c>
      <c r="H37" s="25" t="n">
        <f aca="false">[6]вспомогат!J35</f>
        <v>-2797575.28</v>
      </c>
      <c r="I37" s="26" t="n">
        <f aca="false">[6]вспомогат!K35</f>
        <v>109.555418605986</v>
      </c>
      <c r="J37" s="27" t="n">
        <f aca="false">[6]вспомогат!L35</f>
        <v>2446560.7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394947829.6</v>
      </c>
      <c r="F38" s="31" t="n">
        <f aca="false">SUM(F18:F37)</f>
        <v>62849749.41</v>
      </c>
      <c r="G38" s="32" t="n">
        <f aca="false">F38/D38*100</f>
        <v>74.1104647117282</v>
      </c>
      <c r="H38" s="31" t="n">
        <f aca="false">SUM(H18:H37)</f>
        <v>-21955749.59</v>
      </c>
      <c r="I38" s="33" t="n">
        <f aca="false">E38/C38*100</f>
        <v>123.188524040255</v>
      </c>
      <c r="J38" s="31" t="n">
        <f aca="false">SUM(J18:J37)</f>
        <v>74343428.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3107553.91</v>
      </c>
      <c r="F39" s="28" t="n">
        <f aca="false">[6]вспомогат!H36</f>
        <v>458208.19</v>
      </c>
      <c r="G39" s="29" t="n">
        <f aca="false">[6]вспомогат!I36</f>
        <v>45.6958864464554</v>
      </c>
      <c r="H39" s="25" t="n">
        <f aca="false">[6]вспомогат!J36</f>
        <v>-544525.81</v>
      </c>
      <c r="I39" s="26" t="n">
        <f aca="false">[6]вспомогат!K36</f>
        <v>82.9215499696738</v>
      </c>
      <c r="J39" s="27" t="n">
        <f aca="false">[6]вспомогат!L36</f>
        <v>-640029.0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9280030.98</v>
      </c>
      <c r="F40" s="28" t="n">
        <f aca="false">[6]вспомогат!H37</f>
        <v>1584953.07</v>
      </c>
      <c r="G40" s="29" t="n">
        <f aca="false">[6]вспомогат!I37</f>
        <v>57.1401351935972</v>
      </c>
      <c r="H40" s="25" t="n">
        <f aca="false">[6]вспомогат!J37</f>
        <v>-1188846.93</v>
      </c>
      <c r="I40" s="26" t="n">
        <f aca="false">[6]вспомогат!K37</f>
        <v>90.0013226658846</v>
      </c>
      <c r="J40" s="27" t="n">
        <f aca="false">[6]вспомогат!L37</f>
        <v>-1030963.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331657.43</v>
      </c>
      <c r="F41" s="28" t="n">
        <f aca="false">[6]вспомогат!H38</f>
        <v>805926.42</v>
      </c>
      <c r="G41" s="29" t="n">
        <f aca="false">[6]вспомогат!I38</f>
        <v>56.9010001652115</v>
      </c>
      <c r="H41" s="25" t="n">
        <f aca="false">[6]вспомогат!J38</f>
        <v>-610439.58</v>
      </c>
      <c r="I41" s="26" t="n">
        <f aca="false">[6]вспомогат!K38</f>
        <v>102.796988132796</v>
      </c>
      <c r="J41" s="27" t="n">
        <f aca="false">[6]вспомогат!L38</f>
        <v>117859.4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3243654.87</v>
      </c>
      <c r="F42" s="28" t="n">
        <f aca="false">[6]вспомогат!H39</f>
        <v>488923.7</v>
      </c>
      <c r="G42" s="29" t="n">
        <f aca="false">[6]вспомогат!I39</f>
        <v>29.1177493529372</v>
      </c>
      <c r="H42" s="25" t="n">
        <f aca="false">[6]вспомогат!J39</f>
        <v>-1190202.3</v>
      </c>
      <c r="I42" s="26" t="n">
        <f aca="false">[6]вспомогат!K39</f>
        <v>74.1743366990509</v>
      </c>
      <c r="J42" s="27" t="n">
        <f aca="false">[6]вспомогат!L39</f>
        <v>-1129360.1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4259935.02</v>
      </c>
      <c r="F43" s="28" t="n">
        <f aca="false">[6]вспомогат!H40</f>
        <v>644927.42</v>
      </c>
      <c r="G43" s="29" t="n">
        <f aca="false">[6]вспомогат!I40</f>
        <v>85.349970289574</v>
      </c>
      <c r="H43" s="25" t="n">
        <f aca="false">[6]вспомогат!J40</f>
        <v>-110699.580000001</v>
      </c>
      <c r="I43" s="26" t="n">
        <f aca="false">[6]вспомогат!K40</f>
        <v>199.510350108538</v>
      </c>
      <c r="J43" s="27" t="n">
        <f aca="false">[6]вспомогат!L40</f>
        <v>2124740.0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630209.03</v>
      </c>
      <c r="F44" s="28" t="n">
        <f aca="false">[6]вспомогат!H41</f>
        <v>461371.52</v>
      </c>
      <c r="G44" s="29" t="n">
        <f aca="false">[6]вспомогат!I41</f>
        <v>65.9008027424654</v>
      </c>
      <c r="H44" s="25" t="n">
        <f aca="false">[6]вспомогат!J41</f>
        <v>-238728.48</v>
      </c>
      <c r="I44" s="26" t="n">
        <f aca="false">[6]вспомогат!K41</f>
        <v>131.86374972757</v>
      </c>
      <c r="J44" s="27" t="n">
        <f aca="false">[6]вспомогат!L41</f>
        <v>877209.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7244384.3</v>
      </c>
      <c r="F45" s="28" t="n">
        <f aca="false">[6]вспомогат!H42</f>
        <v>957604.83</v>
      </c>
      <c r="G45" s="29" t="n">
        <f aca="false">[6]вспомогат!I42</f>
        <v>47.4384002401631</v>
      </c>
      <c r="H45" s="25" t="n">
        <f aca="false">[6]вспомогат!J42</f>
        <v>-1061023.17</v>
      </c>
      <c r="I45" s="26" t="n">
        <f aca="false">[6]вспомогат!K42</f>
        <v>99.7110583525122</v>
      </c>
      <c r="J45" s="27" t="n">
        <f aca="false">[6]вспомогат!L42</f>
        <v>-20992.70000000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1479168.86</v>
      </c>
      <c r="F46" s="28" t="n">
        <f aca="false">[6]вспомогат!H43</f>
        <v>2072092.27</v>
      </c>
      <c r="G46" s="29" t="n">
        <f aca="false">[6]вспомогат!I43</f>
        <v>75.0116121637932</v>
      </c>
      <c r="H46" s="25" t="n">
        <f aca="false">[6]вспомогат!J43</f>
        <v>-690269.73</v>
      </c>
      <c r="I46" s="26" t="n">
        <f aca="false">[6]вспомогат!K43</f>
        <v>111.633933026655</v>
      </c>
      <c r="J46" s="27" t="n">
        <f aca="false">[6]вспомогат!L43</f>
        <v>1196301.8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5291711.32</v>
      </c>
      <c r="F47" s="28" t="n">
        <f aca="false">[6]вспомогат!H44</f>
        <v>1078660.85</v>
      </c>
      <c r="G47" s="29" t="n">
        <f aca="false">[6]вспомогат!I44</f>
        <v>86.714648048106</v>
      </c>
      <c r="H47" s="25" t="n">
        <f aca="false">[6]вспомогат!J44</f>
        <v>-165259.149999999</v>
      </c>
      <c r="I47" s="26" t="n">
        <f aca="false">[6]вспомогат!K44</f>
        <v>93.5860575341594</v>
      </c>
      <c r="J47" s="27" t="n">
        <f aca="false">[6]вспомогат!L44</f>
        <v>-362668.6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847960.82</v>
      </c>
      <c r="F48" s="28" t="n">
        <f aca="false">[6]вспомогат!H45</f>
        <v>638927.41</v>
      </c>
      <c r="G48" s="29" t="n">
        <f aca="false">[6]вспомогат!I45</f>
        <v>49.0886007775166</v>
      </c>
      <c r="H48" s="25" t="n">
        <f aca="false">[6]вспомогат!J45</f>
        <v>-662652.59</v>
      </c>
      <c r="I48" s="26" t="n">
        <f aca="false">[6]вспомогат!K45</f>
        <v>93.469297169986</v>
      </c>
      <c r="J48" s="27" t="n">
        <f aca="false">[6]вспомогат!L45</f>
        <v>-338727.1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2044049.72</v>
      </c>
      <c r="F49" s="28" t="n">
        <f aca="false">[6]вспомогат!H46</f>
        <v>443943.19</v>
      </c>
      <c r="G49" s="29" t="n">
        <f aca="false">[6]вспомогат!I46</f>
        <v>252.561891270708</v>
      </c>
      <c r="H49" s="25" t="n">
        <f aca="false">[6]вспомогат!J46</f>
        <v>268167.19</v>
      </c>
      <c r="I49" s="26" t="n">
        <f aca="false">[6]вспомогат!K46</f>
        <v>223.801145912827</v>
      </c>
      <c r="J49" s="27" t="n">
        <f aca="false">[6]вспомогат!L46</f>
        <v>1130716.7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941562.17</v>
      </c>
      <c r="F50" s="28" t="n">
        <f aca="false">[6]вспомогат!H47</f>
        <v>652947.29</v>
      </c>
      <c r="G50" s="29" t="n">
        <f aca="false">[6]вспомогат!I47</f>
        <v>167.4837927753</v>
      </c>
      <c r="H50" s="25" t="n">
        <f aca="false">[6]вспомогат!J47</f>
        <v>263090.29</v>
      </c>
      <c r="I50" s="26" t="n">
        <f aca="false">[6]вспомогат!K47</f>
        <v>146.062177689877</v>
      </c>
      <c r="J50" s="27" t="n">
        <f aca="false">[6]вспомогат!L47</f>
        <v>612291.1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790360.34</v>
      </c>
      <c r="F51" s="28" t="n">
        <f aca="false">[6]вспомогат!H48</f>
        <v>134621.01</v>
      </c>
      <c r="G51" s="29" t="n">
        <f aca="false">[6]вспомогат!I48</f>
        <v>28.816772340216</v>
      </c>
      <c r="H51" s="25" t="n">
        <f aca="false">[6]вспомогат!J48</f>
        <v>-332540.99</v>
      </c>
      <c r="I51" s="26" t="n">
        <f aca="false">[6]вспомогат!K48</f>
        <v>92.0579889737754</v>
      </c>
      <c r="J51" s="27" t="n">
        <f aca="false">[6]вспомогат!L48</f>
        <v>-154457.6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960546.83</v>
      </c>
      <c r="F52" s="28" t="n">
        <f aca="false">[6]вспомогат!H49</f>
        <v>642020.62</v>
      </c>
      <c r="G52" s="29" t="n">
        <f aca="false">[6]вспомогат!I49</f>
        <v>47.5958647787086</v>
      </c>
      <c r="H52" s="25" t="n">
        <f aca="false">[6]вспомогат!J49</f>
        <v>-706879.38</v>
      </c>
      <c r="I52" s="26" t="n">
        <f aca="false">[6]вспомогат!K49</f>
        <v>113.500333484879</v>
      </c>
      <c r="J52" s="27" t="n">
        <f aca="false">[6]вспомогат!L49</f>
        <v>590033.8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118029.56</v>
      </c>
      <c r="F53" s="28" t="n">
        <f aca="false">[6]вспомогат!H50</f>
        <v>292976.92</v>
      </c>
      <c r="G53" s="29" t="n">
        <f aca="false">[6]вспомогат!I50</f>
        <v>57.5360306045098</v>
      </c>
      <c r="H53" s="25" t="n">
        <f aca="false">[6]вспомогат!J50</f>
        <v>-216229.08</v>
      </c>
      <c r="I53" s="26" t="n">
        <f aca="false">[6]вспомогат!K50</f>
        <v>117.651576220271</v>
      </c>
      <c r="J53" s="27" t="n">
        <f aca="false">[6]вспомогат!L50</f>
        <v>317773.5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744112.56</v>
      </c>
      <c r="F54" s="28" t="n">
        <f aca="false">[6]вспомогат!H51</f>
        <v>193811.8</v>
      </c>
      <c r="G54" s="29" t="n">
        <f aca="false">[6]вспомогат!I51</f>
        <v>39.5223752765684</v>
      </c>
      <c r="H54" s="25" t="n">
        <f aca="false">[6]вспомогат!J51</f>
        <v>-296573.2</v>
      </c>
      <c r="I54" s="26" t="n">
        <f aca="false">[6]вспомогат!K51</f>
        <v>96.7554381201809</v>
      </c>
      <c r="J54" s="27" t="n">
        <f aca="false">[6]вспомогат!L51</f>
        <v>-58486.4399999999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71314927.72</v>
      </c>
      <c r="F55" s="31" t="n">
        <f aca="false">SUM(F39:F54)</f>
        <v>11551916.51</v>
      </c>
      <c r="G55" s="32" t="n">
        <f aca="false">F55/D55*100</f>
        <v>60.6860808018522</v>
      </c>
      <c r="H55" s="31" t="n">
        <f aca="false">SUM(H39:H54)</f>
        <v>-7483612.49</v>
      </c>
      <c r="I55" s="33" t="n">
        <f aca="false">E55/C55*100</f>
        <v>104.745983747913</v>
      </c>
      <c r="J55" s="31" t="n">
        <f aca="false">SUM(J39:J54)</f>
        <v>3231240.72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831397</v>
      </c>
      <c r="D56" s="45" t="n">
        <f aca="false">[6]вспомогат!D52</f>
        <v>732491376</v>
      </c>
      <c r="E56" s="45" t="n">
        <f aca="false">[6]вспомогат!G52</f>
        <v>2449777990.49</v>
      </c>
      <c r="F56" s="45" t="n">
        <f aca="false">[6]вспомогат!H52</f>
        <v>385113920.47</v>
      </c>
      <c r="G56" s="46" t="n">
        <f aca="false">[6]вспомогат!I52</f>
        <v>52.575898241019</v>
      </c>
      <c r="H56" s="45" t="n">
        <f aca="false">[6]вспомогат!J52</f>
        <v>-339893843.04</v>
      </c>
      <c r="I56" s="46" t="n">
        <f aca="false">[6]вспомогат!K52</f>
        <v>94.2645988238382</v>
      </c>
      <c r="J56" s="45" t="n">
        <f aca="false">[6]вспомогат!L52</f>
        <v>-149053406.51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0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04:43Z</dcterms:created>
  <dc:creator>08dohod1</dc:creator>
  <dc:description/>
  <dc:language>en-US</dc:language>
  <cp:lastModifiedBy>08dohod1</cp:lastModifiedBy>
  <dcterms:modified xsi:type="dcterms:W3CDTF">2017-04-21T05:05:17Z</dcterms:modified>
  <cp:revision>0</cp:revision>
  <dc:subject/>
  <dc:title/>
</cp:coreProperties>
</file>