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4.2017</v>
          </cell>
        </row>
        <row r="6">
          <cell r="G6" t="str">
            <v>Фактично надійшло на 21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422278437.16</v>
          </cell>
          <cell r="H10">
            <v>69192361.46</v>
          </cell>
          <cell r="I10">
            <v>33.6847357807704</v>
          </cell>
          <cell r="J10">
            <v>-136219258.54</v>
          </cell>
          <cell r="K10">
            <v>76.9499044864978</v>
          </cell>
          <cell r="L10">
            <v>-126492142.84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212543465.04</v>
          </cell>
          <cell r="H11">
            <v>209807864.46</v>
          </cell>
          <cell r="I11">
            <v>64.8455770236439</v>
          </cell>
          <cell r="J11">
            <v>-113742135.54</v>
          </cell>
          <cell r="K11">
            <v>95.019842961535</v>
          </cell>
          <cell r="L11">
            <v>-63551534.96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100696233.58</v>
          </cell>
          <cell r="H12">
            <v>17221756.05</v>
          </cell>
          <cell r="I12">
            <v>75.7927169217669</v>
          </cell>
          <cell r="J12">
            <v>-5500421.95</v>
          </cell>
          <cell r="K12">
            <v>123.565670204585</v>
          </cell>
          <cell r="L12">
            <v>19204154.58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39116699.49</v>
          </cell>
          <cell r="H13">
            <v>28048468.02</v>
          </cell>
          <cell r="I13">
            <v>75.5714796248971</v>
          </cell>
          <cell r="J13">
            <v>-9066681.97999999</v>
          </cell>
          <cell r="K13">
            <v>94.030267548548</v>
          </cell>
          <cell r="L13">
            <v>-8832150.50999999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30838387.71</v>
          </cell>
          <cell r="H14">
            <v>24988552.34</v>
          </cell>
          <cell r="I14">
            <v>71.4939126230258</v>
          </cell>
          <cell r="J14">
            <v>-9963447.66000001</v>
          </cell>
          <cell r="K14">
            <v>96.1665130830406</v>
          </cell>
          <cell r="L14">
            <v>-5215612.29000001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20364921.01</v>
          </cell>
          <cell r="H15">
            <v>3776163.04</v>
          </cell>
          <cell r="I15">
            <v>77.0739894680982</v>
          </cell>
          <cell r="J15">
            <v>-1123236.96</v>
          </cell>
          <cell r="K15">
            <v>102.942561265342</v>
          </cell>
          <cell r="L15">
            <v>582121.010000002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9366406</v>
          </cell>
          <cell r="H16">
            <v>1386255.14</v>
          </cell>
          <cell r="I16">
            <v>60.5816136740662</v>
          </cell>
          <cell r="J16">
            <v>-901988.86</v>
          </cell>
          <cell r="K16">
            <v>109.467704511718</v>
          </cell>
          <cell r="L16">
            <v>810087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66259825.35</v>
          </cell>
          <cell r="H17">
            <v>14220800.35</v>
          </cell>
          <cell r="I17">
            <v>242.05049055869</v>
          </cell>
          <cell r="J17">
            <v>8345662.35</v>
          </cell>
          <cell r="K17">
            <v>151.806054287005</v>
          </cell>
          <cell r="L17">
            <v>22612142.35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6876519.48</v>
          </cell>
          <cell r="H18">
            <v>1105609.72</v>
          </cell>
          <cell r="I18">
            <v>64.4741819793447</v>
          </cell>
          <cell r="J18">
            <v>-609200.279999999</v>
          </cell>
          <cell r="K18">
            <v>144.748078854379</v>
          </cell>
          <cell r="L18">
            <v>2125838.48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953503.61</v>
          </cell>
          <cell r="H19">
            <v>653186.840000001</v>
          </cell>
          <cell r="I19">
            <v>63.1597571800709</v>
          </cell>
          <cell r="J19">
            <v>-380995.159999999</v>
          </cell>
          <cell r="K19">
            <v>130.918237675564</v>
          </cell>
          <cell r="L19">
            <v>1169841.61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33028789.12</v>
          </cell>
          <cell r="H20">
            <v>6178500.1</v>
          </cell>
          <cell r="I20">
            <v>72.0601096885828</v>
          </cell>
          <cell r="J20">
            <v>-2395591.9</v>
          </cell>
          <cell r="K20">
            <v>120.660674546759</v>
          </cell>
          <cell r="L20">
            <v>5655505.12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5800946.77</v>
          </cell>
          <cell r="H21">
            <v>4215354.05</v>
          </cell>
          <cell r="I21">
            <v>77.4104308910542</v>
          </cell>
          <cell r="J21">
            <v>-1230105.95</v>
          </cell>
          <cell r="K21">
            <v>120.286769780037</v>
          </cell>
          <cell r="L21">
            <v>4351416.77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5813189.07</v>
          </cell>
          <cell r="H22">
            <v>4310205.71</v>
          </cell>
          <cell r="I22">
            <v>73.1203282623724</v>
          </cell>
          <cell r="J22">
            <v>-1584469.29</v>
          </cell>
          <cell r="K22">
            <v>132.382796311587</v>
          </cell>
          <cell r="L22">
            <v>6314289.07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7958797.49</v>
          </cell>
          <cell r="H23">
            <v>3022144.42</v>
          </cell>
          <cell r="I23">
            <v>73.8635930256743</v>
          </cell>
          <cell r="J23">
            <v>-1069376.58</v>
          </cell>
          <cell r="K23">
            <v>122.650473147685</v>
          </cell>
          <cell r="L23">
            <v>3316540.49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10061101.59</v>
          </cell>
          <cell r="H24">
            <v>1768739.04</v>
          </cell>
          <cell r="I24">
            <v>70.7014845904785</v>
          </cell>
          <cell r="J24">
            <v>-732960.96</v>
          </cell>
          <cell r="K24">
            <v>121.819011419827</v>
          </cell>
          <cell r="L24">
            <v>1802044.59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9252212.79</v>
          </cell>
          <cell r="H25">
            <v>5275196.2</v>
          </cell>
          <cell r="I25">
            <v>83.1681913601317</v>
          </cell>
          <cell r="J25">
            <v>-1067608.8</v>
          </cell>
          <cell r="K25">
            <v>121.265664017126</v>
          </cell>
          <cell r="L25">
            <v>5129792.79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5899524.03</v>
          </cell>
          <cell r="H26">
            <v>2767534.24</v>
          </cell>
          <cell r="I26">
            <v>63.4273308253014</v>
          </cell>
          <cell r="J26">
            <v>-1595780.76</v>
          </cell>
          <cell r="K26">
            <v>114.007397007008</v>
          </cell>
          <cell r="L26">
            <v>1953478.03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3887921.99</v>
          </cell>
          <cell r="H27">
            <v>2350599.59</v>
          </cell>
          <cell r="I27">
            <v>79.0143537501403</v>
          </cell>
          <cell r="J27">
            <v>-624302.41</v>
          </cell>
          <cell r="K27">
            <v>137.67235648855</v>
          </cell>
          <cell r="L27">
            <v>3800259.99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6535729.15</v>
          </cell>
          <cell r="H28">
            <v>2510262.14</v>
          </cell>
          <cell r="I28">
            <v>63.8023376158616</v>
          </cell>
          <cell r="J28">
            <v>-1424173.86</v>
          </cell>
          <cell r="K28">
            <v>111.572075688886</v>
          </cell>
          <cell r="L28">
            <v>1715059.15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42842895.93</v>
          </cell>
          <cell r="H29">
            <v>7772896.61</v>
          </cell>
          <cell r="I29">
            <v>84.4454351165141</v>
          </cell>
          <cell r="J29">
            <v>-1431741.39</v>
          </cell>
          <cell r="K29">
            <v>131.609245661819</v>
          </cell>
          <cell r="L29">
            <v>10289790.93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6467211.28</v>
          </cell>
          <cell r="H30">
            <v>2941544.47</v>
          </cell>
          <cell r="I30">
            <v>106.803727381026</v>
          </cell>
          <cell r="J30">
            <v>187385.469999999</v>
          </cell>
          <cell r="K30">
            <v>150.961502331407</v>
          </cell>
          <cell r="L30">
            <v>5558992.28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7804336.46</v>
          </cell>
          <cell r="H31">
            <v>1524132.34</v>
          </cell>
          <cell r="I31">
            <v>61.1132610276</v>
          </cell>
          <cell r="J31">
            <v>-969814.66</v>
          </cell>
          <cell r="K31">
            <v>91.114856860458</v>
          </cell>
          <cell r="L31">
            <v>-761046.54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8049296.22</v>
          </cell>
          <cell r="H32">
            <v>1247375.64</v>
          </cell>
          <cell r="I32">
            <v>70.5039110256501</v>
          </cell>
          <cell r="J32">
            <v>-521853.36</v>
          </cell>
          <cell r="K32">
            <v>123.011565320726</v>
          </cell>
          <cell r="L32">
            <v>1505768.22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2915708.02</v>
          </cell>
          <cell r="H33">
            <v>2422570.44</v>
          </cell>
          <cell r="I33">
            <v>78.8881423090938</v>
          </cell>
          <cell r="J33">
            <v>-648322.560000001</v>
          </cell>
          <cell r="K33">
            <v>118.437915845372</v>
          </cell>
          <cell r="L33">
            <v>2010663.02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2059706.44</v>
          </cell>
          <cell r="H34">
            <v>1992776.62</v>
          </cell>
          <cell r="I34">
            <v>55.9855207967523</v>
          </cell>
          <cell r="J34">
            <v>-1566673.38</v>
          </cell>
          <cell r="K34">
            <v>113.910086672007</v>
          </cell>
          <cell r="L34">
            <v>1472666.44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8455428.49</v>
          </cell>
          <cell r="H35">
            <v>4525285.43</v>
          </cell>
          <cell r="I35">
            <v>65.4141208687083</v>
          </cell>
          <cell r="J35">
            <v>-2392617.57</v>
          </cell>
          <cell r="K35">
            <v>111.137043092246</v>
          </cell>
          <cell r="L35">
            <v>2851518.49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3203594.45</v>
          </cell>
          <cell r="H36">
            <v>554248.73</v>
          </cell>
          <cell r="I36">
            <v>55.2737545550465</v>
          </cell>
          <cell r="J36">
            <v>-448485.27</v>
          </cell>
          <cell r="K36">
            <v>85.484282803076</v>
          </cell>
          <cell r="L36">
            <v>-543988.55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9364693.43</v>
          </cell>
          <cell r="H37">
            <v>1669615.52</v>
          </cell>
          <cell r="I37">
            <v>60.1923541711731</v>
          </cell>
          <cell r="J37">
            <v>-1104184.48</v>
          </cell>
          <cell r="K37">
            <v>90.8224117868753</v>
          </cell>
          <cell r="L37">
            <v>-946300.57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4487898.11</v>
          </cell>
          <cell r="H38">
            <v>962167.100000001</v>
          </cell>
          <cell r="I38">
            <v>67.9320952352712</v>
          </cell>
          <cell r="J38">
            <v>-454198.899999999</v>
          </cell>
          <cell r="K38">
            <v>106.504823202251</v>
          </cell>
          <cell r="L38">
            <v>274100.11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3319819.62</v>
          </cell>
          <cell r="H39">
            <v>565088.45</v>
          </cell>
          <cell r="I39">
            <v>33.6537252118066</v>
          </cell>
          <cell r="J39">
            <v>-1114037.55</v>
          </cell>
          <cell r="K39">
            <v>75.9160355041087</v>
          </cell>
          <cell r="L39">
            <v>-1053195.38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4278673.74</v>
          </cell>
          <cell r="H40">
            <v>663666.14</v>
          </cell>
          <cell r="I40">
            <v>87.8298604999557</v>
          </cell>
          <cell r="J40">
            <v>-91960.8599999999</v>
          </cell>
          <cell r="K40">
            <v>200.38796175525</v>
          </cell>
          <cell r="L40">
            <v>2143478.74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973043.57</v>
          </cell>
          <cell r="H41">
            <v>804206.06</v>
          </cell>
          <cell r="I41">
            <v>114.870169975718</v>
          </cell>
          <cell r="J41">
            <v>104106.06</v>
          </cell>
          <cell r="K41">
            <v>144.316875045405</v>
          </cell>
          <cell r="L41">
            <v>1220043.57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7376294.7</v>
          </cell>
          <cell r="H42">
            <v>1089515.23</v>
          </cell>
          <cell r="I42">
            <v>53.9730564522042</v>
          </cell>
          <cell r="J42">
            <v>-929112.77</v>
          </cell>
          <cell r="K42">
            <v>101.526661314341</v>
          </cell>
          <cell r="L42">
            <v>110917.7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11563335.74</v>
          </cell>
          <cell r="H43">
            <v>2156259.15</v>
          </cell>
          <cell r="I43">
            <v>78.0585292586562</v>
          </cell>
          <cell r="J43">
            <v>-606102.85</v>
          </cell>
          <cell r="K43">
            <v>112.452448718825</v>
          </cell>
          <cell r="L43">
            <v>1280468.74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5360602.6</v>
          </cell>
          <cell r="H44">
            <v>1147552.13</v>
          </cell>
          <cell r="I44">
            <v>92.252888449418</v>
          </cell>
          <cell r="J44">
            <v>-96367.8700000001</v>
          </cell>
          <cell r="K44">
            <v>94.8044277179815</v>
          </cell>
          <cell r="L44">
            <v>-293777.4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900156.97</v>
          </cell>
          <cell r="H45">
            <v>691123.56</v>
          </cell>
          <cell r="I45">
            <v>53.0988152860369</v>
          </cell>
          <cell r="J45">
            <v>-610456.44</v>
          </cell>
          <cell r="K45">
            <v>94.4756455371906</v>
          </cell>
          <cell r="L45">
            <v>-286531.03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2095840.34</v>
          </cell>
          <cell r="H46">
            <v>495733.81</v>
          </cell>
          <cell r="I46">
            <v>282.025879528491</v>
          </cell>
          <cell r="J46">
            <v>319957.81</v>
          </cell>
          <cell r="K46">
            <v>229.471653821771</v>
          </cell>
          <cell r="L46">
            <v>1182507.34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2072208.13</v>
          </cell>
          <cell r="H47">
            <v>783593.25</v>
          </cell>
          <cell r="I47">
            <v>200.99504433677</v>
          </cell>
          <cell r="J47">
            <v>393736.25</v>
          </cell>
          <cell r="K47">
            <v>155.890569342143</v>
          </cell>
          <cell r="L47">
            <v>742937.13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800628.9</v>
          </cell>
          <cell r="H48">
            <v>144889.57</v>
          </cell>
          <cell r="I48">
            <v>31.0148449574237</v>
          </cell>
          <cell r="J48">
            <v>-322272.43</v>
          </cell>
          <cell r="K48">
            <v>92.5859849096419</v>
          </cell>
          <cell r="L48">
            <v>-144189.1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5062756.34</v>
          </cell>
          <cell r="H49">
            <v>744230.13</v>
          </cell>
          <cell r="I49">
            <v>55.1731136481577</v>
          </cell>
          <cell r="J49">
            <v>-604669.87</v>
          </cell>
          <cell r="K49">
            <v>115.83894934073</v>
          </cell>
          <cell r="L49">
            <v>692243.34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2132754.58</v>
          </cell>
          <cell r="H50">
            <v>307701.94</v>
          </cell>
          <cell r="I50">
            <v>60.4277915028496</v>
          </cell>
          <cell r="J50">
            <v>-201504.06</v>
          </cell>
          <cell r="K50">
            <v>118.469516557645</v>
          </cell>
          <cell r="L50">
            <v>332498.58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752597.39</v>
          </cell>
          <cell r="H51">
            <v>202296.63</v>
          </cell>
          <cell r="I51">
            <v>41.2526137626559</v>
          </cell>
          <cell r="J51">
            <v>-288088.37</v>
          </cell>
          <cell r="K51">
            <v>97.2261379264051</v>
          </cell>
          <cell r="L51">
            <v>-50001.6100000001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502872091.88</v>
          </cell>
          <cell r="H52">
            <v>438208021.86</v>
          </cell>
          <cell r="I52">
            <v>59.8243250661834</v>
          </cell>
          <cell r="J52">
            <v>-288229712.54</v>
          </cell>
          <cell r="K52">
            <v>96.3075978983949</v>
          </cell>
          <cell r="L52">
            <v>-95959305.12000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422278437.16</v>
      </c>
      <c r="F10" s="23" t="n">
        <f aca="false">[6]вспомогат!H10</f>
        <v>69192361.46</v>
      </c>
      <c r="G10" s="24" t="n">
        <f aca="false">[6]вспомогат!I10</f>
        <v>33.6847357807704</v>
      </c>
      <c r="H10" s="25" t="n">
        <f aca="false">[6]вспомогат!J10</f>
        <v>-136219258.54</v>
      </c>
      <c r="I10" s="26" t="n">
        <f aca="false">[6]вспомогат!K10</f>
        <v>76.9499044864978</v>
      </c>
      <c r="J10" s="27" t="n">
        <f aca="false">[6]вспомогат!L10</f>
        <v>-126492142.8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212543465.04</v>
      </c>
      <c r="F12" s="28" t="n">
        <f aca="false">[6]вспомогат!H11</f>
        <v>209807864.46</v>
      </c>
      <c r="G12" s="29" t="n">
        <f aca="false">[6]вспомогат!I11</f>
        <v>64.8455770236439</v>
      </c>
      <c r="H12" s="25" t="n">
        <f aca="false">[6]вспомогат!J11</f>
        <v>-113742135.54</v>
      </c>
      <c r="I12" s="26" t="n">
        <f aca="false">[6]вспомогат!K11</f>
        <v>95.019842961535</v>
      </c>
      <c r="J12" s="27" t="n">
        <f aca="false">[6]вспомогат!L11</f>
        <v>-63551534.9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100696233.58</v>
      </c>
      <c r="F13" s="28" t="n">
        <f aca="false">[6]вспомогат!H12</f>
        <v>17221756.05</v>
      </c>
      <c r="G13" s="29" t="n">
        <f aca="false">[6]вспомогат!I12</f>
        <v>75.7927169217669</v>
      </c>
      <c r="H13" s="25" t="n">
        <f aca="false">[6]вспомогат!J12</f>
        <v>-5500421.95</v>
      </c>
      <c r="I13" s="26" t="n">
        <f aca="false">[6]вспомогат!K12</f>
        <v>123.565670204585</v>
      </c>
      <c r="J13" s="27" t="n">
        <f aca="false">[6]вспомогат!L12</f>
        <v>19204154.5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39116699.49</v>
      </c>
      <c r="F14" s="28" t="n">
        <f aca="false">[6]вспомогат!H13</f>
        <v>28048468.02</v>
      </c>
      <c r="G14" s="29" t="n">
        <f aca="false">[6]вспомогат!I13</f>
        <v>75.5714796248971</v>
      </c>
      <c r="H14" s="25" t="n">
        <f aca="false">[6]вспомогат!J13</f>
        <v>-9066681.97999999</v>
      </c>
      <c r="I14" s="26" t="n">
        <f aca="false">[6]вспомогат!K13</f>
        <v>94.030267548548</v>
      </c>
      <c r="J14" s="27" t="n">
        <f aca="false">[6]вспомогат!L13</f>
        <v>-8832150.50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30838387.71</v>
      </c>
      <c r="F15" s="28" t="n">
        <f aca="false">[6]вспомогат!H14</f>
        <v>24988552.34</v>
      </c>
      <c r="G15" s="29" t="n">
        <f aca="false">[6]вспомогат!I14</f>
        <v>71.4939126230258</v>
      </c>
      <c r="H15" s="25" t="n">
        <f aca="false">[6]вспомогат!J14</f>
        <v>-9963447.66000001</v>
      </c>
      <c r="I15" s="26" t="n">
        <f aca="false">[6]вспомогат!K14</f>
        <v>96.1665130830406</v>
      </c>
      <c r="J15" s="27" t="n">
        <f aca="false">[6]вспомогат!L14</f>
        <v>-5215612.29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20364921.01</v>
      </c>
      <c r="F16" s="28" t="n">
        <f aca="false">[6]вспомогат!H15</f>
        <v>3776163.04</v>
      </c>
      <c r="G16" s="29" t="n">
        <f aca="false">[6]вспомогат!I15</f>
        <v>77.0739894680982</v>
      </c>
      <c r="H16" s="25" t="n">
        <f aca="false">[6]вспомогат!J15</f>
        <v>-1123236.96</v>
      </c>
      <c r="I16" s="26" t="n">
        <f aca="false">[6]вспомогат!K15</f>
        <v>102.942561265342</v>
      </c>
      <c r="J16" s="27" t="n">
        <f aca="false">[6]вспомогат!L15</f>
        <v>582121.01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603559706.83</v>
      </c>
      <c r="F17" s="31" t="n">
        <f aca="false">SUM(F12:F16)</f>
        <v>283842803.91</v>
      </c>
      <c r="G17" s="32" t="n">
        <f aca="false">F17/D17*100</f>
        <v>67.0644686159249</v>
      </c>
      <c r="H17" s="31" t="n">
        <f aca="false">SUM(H12:H16)</f>
        <v>-139395924.09</v>
      </c>
      <c r="I17" s="33" t="n">
        <f aca="false">E17/C17*100</f>
        <v>96.5201654534923</v>
      </c>
      <c r="J17" s="31" t="n">
        <f aca="false">SUM(J12:J16)</f>
        <v>-57813022.1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9366406</v>
      </c>
      <c r="F18" s="35" t="n">
        <f aca="false">[6]вспомогат!H16</f>
        <v>1386255.14</v>
      </c>
      <c r="G18" s="36" t="n">
        <f aca="false">[6]вспомогат!I16</f>
        <v>60.5816136740662</v>
      </c>
      <c r="H18" s="37" t="n">
        <f aca="false">[6]вспомогат!J16</f>
        <v>-901988.86</v>
      </c>
      <c r="I18" s="38" t="n">
        <f aca="false">[6]вспомогат!K16</f>
        <v>109.467704511718</v>
      </c>
      <c r="J18" s="39" t="n">
        <f aca="false">[6]вспомогат!L16</f>
        <v>81008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66259825.35</v>
      </c>
      <c r="F19" s="28" t="n">
        <f aca="false">[6]вспомогат!H17</f>
        <v>14220800.35</v>
      </c>
      <c r="G19" s="29" t="n">
        <f aca="false">[6]вспомогат!I17</f>
        <v>242.05049055869</v>
      </c>
      <c r="H19" s="25" t="n">
        <f aca="false">[6]вспомогат!J17</f>
        <v>8345662.35</v>
      </c>
      <c r="I19" s="26" t="n">
        <f aca="false">[6]вспомогат!K17</f>
        <v>151.806054287005</v>
      </c>
      <c r="J19" s="27" t="n">
        <f aca="false">[6]вспомогат!L17</f>
        <v>22612142.3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6876519.48</v>
      </c>
      <c r="F20" s="28" t="n">
        <f aca="false">[6]вспомогат!H18</f>
        <v>1105609.72</v>
      </c>
      <c r="G20" s="29" t="n">
        <f aca="false">[6]вспомогат!I18</f>
        <v>64.4741819793447</v>
      </c>
      <c r="H20" s="25" t="n">
        <f aca="false">[6]вспомогат!J18</f>
        <v>-609200.279999999</v>
      </c>
      <c r="I20" s="26" t="n">
        <f aca="false">[6]вспомогат!K18</f>
        <v>144.748078854379</v>
      </c>
      <c r="J20" s="27" t="n">
        <f aca="false">[6]вспомогат!L18</f>
        <v>2125838.4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953503.61</v>
      </c>
      <c r="F21" s="28" t="n">
        <f aca="false">[6]вспомогат!H19</f>
        <v>653186.840000001</v>
      </c>
      <c r="G21" s="29" t="n">
        <f aca="false">[6]вспомогат!I19</f>
        <v>63.1597571800709</v>
      </c>
      <c r="H21" s="25" t="n">
        <f aca="false">[6]вспомогат!J19</f>
        <v>-380995.159999999</v>
      </c>
      <c r="I21" s="26" t="n">
        <f aca="false">[6]вспомогат!K19</f>
        <v>130.918237675564</v>
      </c>
      <c r="J21" s="27" t="n">
        <f aca="false">[6]вспомогат!L19</f>
        <v>1169841.6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33028789.12</v>
      </c>
      <c r="F22" s="28" t="n">
        <f aca="false">[6]вспомогат!H20</f>
        <v>6178500.1</v>
      </c>
      <c r="G22" s="29" t="n">
        <f aca="false">[6]вспомогат!I20</f>
        <v>72.0601096885828</v>
      </c>
      <c r="H22" s="25" t="n">
        <f aca="false">[6]вспомогат!J20</f>
        <v>-2395591.9</v>
      </c>
      <c r="I22" s="26" t="n">
        <f aca="false">[6]вспомогат!K20</f>
        <v>120.660674546759</v>
      </c>
      <c r="J22" s="27" t="n">
        <f aca="false">[6]вспомогат!L20</f>
        <v>5655505.1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5800946.77</v>
      </c>
      <c r="F23" s="28" t="n">
        <f aca="false">[6]вспомогат!H21</f>
        <v>4215354.05</v>
      </c>
      <c r="G23" s="29" t="n">
        <f aca="false">[6]вспомогат!I21</f>
        <v>77.4104308910542</v>
      </c>
      <c r="H23" s="25" t="n">
        <f aca="false">[6]вспомогат!J21</f>
        <v>-1230105.95</v>
      </c>
      <c r="I23" s="26" t="n">
        <f aca="false">[6]вспомогат!K21</f>
        <v>120.286769780037</v>
      </c>
      <c r="J23" s="27" t="n">
        <f aca="false">[6]вспомогат!L21</f>
        <v>4351416.7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5813189.07</v>
      </c>
      <c r="F24" s="28" t="n">
        <f aca="false">[6]вспомогат!H22</f>
        <v>4310205.71</v>
      </c>
      <c r="G24" s="29" t="n">
        <f aca="false">[6]вспомогат!I22</f>
        <v>73.1203282623724</v>
      </c>
      <c r="H24" s="25" t="n">
        <f aca="false">[6]вспомогат!J22</f>
        <v>-1584469.29</v>
      </c>
      <c r="I24" s="26" t="n">
        <f aca="false">[6]вспомогат!K22</f>
        <v>132.382796311587</v>
      </c>
      <c r="J24" s="27" t="n">
        <f aca="false">[6]вспомогат!L22</f>
        <v>6314289.0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7958797.49</v>
      </c>
      <c r="F25" s="28" t="n">
        <f aca="false">[6]вспомогат!H23</f>
        <v>3022144.42</v>
      </c>
      <c r="G25" s="29" t="n">
        <f aca="false">[6]вспомогат!I23</f>
        <v>73.8635930256743</v>
      </c>
      <c r="H25" s="25" t="n">
        <f aca="false">[6]вспомогат!J23</f>
        <v>-1069376.58</v>
      </c>
      <c r="I25" s="26" t="n">
        <f aca="false">[6]вспомогат!K23</f>
        <v>122.650473147685</v>
      </c>
      <c r="J25" s="27" t="n">
        <f aca="false">[6]вспомогат!L23</f>
        <v>3316540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10061101.59</v>
      </c>
      <c r="F26" s="28" t="n">
        <f aca="false">[6]вспомогат!H24</f>
        <v>1768739.04</v>
      </c>
      <c r="G26" s="29" t="n">
        <f aca="false">[6]вспомогат!I24</f>
        <v>70.7014845904785</v>
      </c>
      <c r="H26" s="25" t="n">
        <f aca="false">[6]вспомогат!J24</f>
        <v>-732960.96</v>
      </c>
      <c r="I26" s="26" t="n">
        <f aca="false">[6]вспомогат!K24</f>
        <v>121.819011419827</v>
      </c>
      <c r="J26" s="27" t="n">
        <f aca="false">[6]вспомогат!L24</f>
        <v>1802044.5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9252212.79</v>
      </c>
      <c r="F27" s="28" t="n">
        <f aca="false">[6]вспомогат!H25</f>
        <v>5275196.2</v>
      </c>
      <c r="G27" s="29" t="n">
        <f aca="false">[6]вспомогат!I25</f>
        <v>83.1681913601317</v>
      </c>
      <c r="H27" s="25" t="n">
        <f aca="false">[6]вспомогат!J25</f>
        <v>-1067608.8</v>
      </c>
      <c r="I27" s="26" t="n">
        <f aca="false">[6]вспомогат!K25</f>
        <v>121.265664017126</v>
      </c>
      <c r="J27" s="27" t="n">
        <f aca="false">[6]вспомогат!L25</f>
        <v>5129792.7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5899524.03</v>
      </c>
      <c r="F28" s="28" t="n">
        <f aca="false">[6]вспомогат!H26</f>
        <v>2767534.24</v>
      </c>
      <c r="G28" s="29" t="n">
        <f aca="false">[6]вспомогат!I26</f>
        <v>63.4273308253014</v>
      </c>
      <c r="H28" s="25" t="n">
        <f aca="false">[6]вспомогат!J26</f>
        <v>-1595780.76</v>
      </c>
      <c r="I28" s="26" t="n">
        <f aca="false">[6]вспомогат!K26</f>
        <v>114.007397007008</v>
      </c>
      <c r="J28" s="27" t="n">
        <f aca="false">[6]вспомогат!L26</f>
        <v>1953478.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3887921.99</v>
      </c>
      <c r="F29" s="28" t="n">
        <f aca="false">[6]вспомогат!H27</f>
        <v>2350599.59</v>
      </c>
      <c r="G29" s="29" t="n">
        <f aca="false">[6]вспомогат!I27</f>
        <v>79.0143537501403</v>
      </c>
      <c r="H29" s="25" t="n">
        <f aca="false">[6]вспомогат!J27</f>
        <v>-624302.41</v>
      </c>
      <c r="I29" s="26" t="n">
        <f aca="false">[6]вспомогат!K27</f>
        <v>137.67235648855</v>
      </c>
      <c r="J29" s="27" t="n">
        <f aca="false">[6]вспомогат!L27</f>
        <v>3800259.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6535729.15</v>
      </c>
      <c r="F30" s="28" t="n">
        <f aca="false">[6]вспомогат!H28</f>
        <v>2510262.14</v>
      </c>
      <c r="G30" s="29" t="n">
        <f aca="false">[6]вспомогат!I28</f>
        <v>63.8023376158616</v>
      </c>
      <c r="H30" s="25" t="n">
        <f aca="false">[6]вспомогат!J28</f>
        <v>-1424173.86</v>
      </c>
      <c r="I30" s="26" t="n">
        <f aca="false">[6]вспомогат!K28</f>
        <v>111.572075688886</v>
      </c>
      <c r="J30" s="27" t="n">
        <f aca="false">[6]вспомогат!L28</f>
        <v>1715059.1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42842895.93</v>
      </c>
      <c r="F31" s="28" t="n">
        <f aca="false">[6]вспомогат!H29</f>
        <v>7772896.61</v>
      </c>
      <c r="G31" s="29" t="n">
        <f aca="false">[6]вспомогат!I29</f>
        <v>84.4454351165141</v>
      </c>
      <c r="H31" s="25" t="n">
        <f aca="false">[6]вспомогат!J29</f>
        <v>-1431741.39</v>
      </c>
      <c r="I31" s="26" t="n">
        <f aca="false">[6]вспомогат!K29</f>
        <v>131.609245661819</v>
      </c>
      <c r="J31" s="27" t="n">
        <f aca="false">[6]вспомогат!L29</f>
        <v>10289790.9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6467211.28</v>
      </c>
      <c r="F32" s="28" t="n">
        <f aca="false">[6]вспомогат!H30</f>
        <v>2941544.47</v>
      </c>
      <c r="G32" s="29" t="n">
        <f aca="false">[6]вспомогат!I30</f>
        <v>106.803727381026</v>
      </c>
      <c r="H32" s="25" t="n">
        <f aca="false">[6]вспомогат!J30</f>
        <v>187385.469999999</v>
      </c>
      <c r="I32" s="26" t="n">
        <f aca="false">[6]вспомогат!K30</f>
        <v>150.961502331407</v>
      </c>
      <c r="J32" s="27" t="n">
        <f aca="false">[6]вспомогат!L30</f>
        <v>5558992.2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7804336.46</v>
      </c>
      <c r="F33" s="28" t="n">
        <f aca="false">[6]вспомогат!H31</f>
        <v>1524132.34</v>
      </c>
      <c r="G33" s="29" t="n">
        <f aca="false">[6]вспомогат!I31</f>
        <v>61.1132610276</v>
      </c>
      <c r="H33" s="25" t="n">
        <f aca="false">[6]вспомогат!J31</f>
        <v>-969814.66</v>
      </c>
      <c r="I33" s="26" t="n">
        <f aca="false">[6]вспомогат!K31</f>
        <v>91.114856860458</v>
      </c>
      <c r="J33" s="27" t="n">
        <f aca="false">[6]вспомогат!L31</f>
        <v>-761046.5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8049296.22</v>
      </c>
      <c r="F34" s="28" t="n">
        <f aca="false">[6]вспомогат!H32</f>
        <v>1247375.64</v>
      </c>
      <c r="G34" s="29" t="n">
        <f aca="false">[6]вспомогат!I32</f>
        <v>70.5039110256501</v>
      </c>
      <c r="H34" s="25" t="n">
        <f aca="false">[6]вспомогат!J32</f>
        <v>-521853.36</v>
      </c>
      <c r="I34" s="26" t="n">
        <f aca="false">[6]вспомогат!K32</f>
        <v>123.011565320726</v>
      </c>
      <c r="J34" s="27" t="n">
        <f aca="false">[6]вспомогат!L32</f>
        <v>1505768.2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2915708.02</v>
      </c>
      <c r="F35" s="28" t="n">
        <f aca="false">[6]вспомогат!H33</f>
        <v>2422570.44</v>
      </c>
      <c r="G35" s="29" t="n">
        <f aca="false">[6]вспомогат!I33</f>
        <v>78.8881423090938</v>
      </c>
      <c r="H35" s="25" t="n">
        <f aca="false">[6]вспомогат!J33</f>
        <v>-648322.560000001</v>
      </c>
      <c r="I35" s="26" t="n">
        <f aca="false">[6]вспомогат!K33</f>
        <v>118.437915845372</v>
      </c>
      <c r="J35" s="27" t="n">
        <f aca="false">[6]вспомогат!L33</f>
        <v>2010663.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2059706.44</v>
      </c>
      <c r="F36" s="28" t="n">
        <f aca="false">[6]вспомогат!H34</f>
        <v>1992776.62</v>
      </c>
      <c r="G36" s="29" t="n">
        <f aca="false">[6]вспомогат!I34</f>
        <v>55.9855207967523</v>
      </c>
      <c r="H36" s="25" t="n">
        <f aca="false">[6]вспомогат!J34</f>
        <v>-1566673.38</v>
      </c>
      <c r="I36" s="26" t="n">
        <f aca="false">[6]вспомогат!K34</f>
        <v>113.910086672007</v>
      </c>
      <c r="J36" s="27" t="n">
        <f aca="false">[6]вспомогат!L34</f>
        <v>1472666.4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8455428.49</v>
      </c>
      <c r="F37" s="28" t="n">
        <f aca="false">[6]вспомогат!H35</f>
        <v>4525285.43</v>
      </c>
      <c r="G37" s="29" t="n">
        <f aca="false">[6]вспомогат!I35</f>
        <v>65.4141208687083</v>
      </c>
      <c r="H37" s="25" t="n">
        <f aca="false">[6]вспомогат!J35</f>
        <v>-2392617.57</v>
      </c>
      <c r="I37" s="26" t="n">
        <f aca="false">[6]вспомогат!K35</f>
        <v>111.137043092246</v>
      </c>
      <c r="J37" s="27" t="n">
        <f aca="false">[6]вспомогат!L35</f>
        <v>2851518.4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404289049.28</v>
      </c>
      <c r="F38" s="31" t="n">
        <f aca="false">SUM(F18:F37)</f>
        <v>72190969.09</v>
      </c>
      <c r="G38" s="32" t="n">
        <f aca="false">F38/D38*100</f>
        <v>85.1253396787395</v>
      </c>
      <c r="H38" s="31" t="n">
        <f aca="false">SUM(H18:H37)</f>
        <v>-12614529.91</v>
      </c>
      <c r="I38" s="33" t="n">
        <f aca="false">E38/C38*100</f>
        <v>126.102152066216</v>
      </c>
      <c r="J38" s="31" t="n">
        <f aca="false">SUM(J18:J37)</f>
        <v>83684648.2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3203594.45</v>
      </c>
      <c r="F39" s="28" t="n">
        <f aca="false">[6]вспомогат!H36</f>
        <v>554248.73</v>
      </c>
      <c r="G39" s="29" t="n">
        <f aca="false">[6]вспомогат!I36</f>
        <v>55.2737545550465</v>
      </c>
      <c r="H39" s="25" t="n">
        <f aca="false">[6]вспомогат!J36</f>
        <v>-448485.27</v>
      </c>
      <c r="I39" s="26" t="n">
        <f aca="false">[6]вспомогат!K36</f>
        <v>85.484282803076</v>
      </c>
      <c r="J39" s="27" t="n">
        <f aca="false">[6]вспомогат!L36</f>
        <v>-543988.5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9364693.43</v>
      </c>
      <c r="F40" s="28" t="n">
        <f aca="false">[6]вспомогат!H37</f>
        <v>1669615.52</v>
      </c>
      <c r="G40" s="29" t="n">
        <f aca="false">[6]вспомогат!I37</f>
        <v>60.1923541711731</v>
      </c>
      <c r="H40" s="25" t="n">
        <f aca="false">[6]вспомогат!J37</f>
        <v>-1104184.48</v>
      </c>
      <c r="I40" s="26" t="n">
        <f aca="false">[6]вспомогат!K37</f>
        <v>90.8224117868753</v>
      </c>
      <c r="J40" s="27" t="n">
        <f aca="false">[6]вспомогат!L37</f>
        <v>-946300.5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4487898.11</v>
      </c>
      <c r="F41" s="28" t="n">
        <f aca="false">[6]вспомогат!H38</f>
        <v>962167.100000001</v>
      </c>
      <c r="G41" s="29" t="n">
        <f aca="false">[6]вспомогат!I38</f>
        <v>67.9320952352712</v>
      </c>
      <c r="H41" s="25" t="n">
        <f aca="false">[6]вспомогат!J38</f>
        <v>-454198.899999999</v>
      </c>
      <c r="I41" s="26" t="n">
        <f aca="false">[6]вспомогат!K38</f>
        <v>106.504823202251</v>
      </c>
      <c r="J41" s="27" t="n">
        <f aca="false">[6]вспомогат!L38</f>
        <v>274100.1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3319819.62</v>
      </c>
      <c r="F42" s="28" t="n">
        <f aca="false">[6]вспомогат!H39</f>
        <v>565088.45</v>
      </c>
      <c r="G42" s="29" t="n">
        <f aca="false">[6]вспомогат!I39</f>
        <v>33.6537252118066</v>
      </c>
      <c r="H42" s="25" t="n">
        <f aca="false">[6]вспомогат!J39</f>
        <v>-1114037.55</v>
      </c>
      <c r="I42" s="26" t="n">
        <f aca="false">[6]вспомогат!K39</f>
        <v>75.9160355041087</v>
      </c>
      <c r="J42" s="27" t="n">
        <f aca="false">[6]вспомогат!L39</f>
        <v>-1053195.3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4278673.74</v>
      </c>
      <c r="F43" s="28" t="n">
        <f aca="false">[6]вспомогат!H40</f>
        <v>663666.14</v>
      </c>
      <c r="G43" s="29" t="n">
        <f aca="false">[6]вспомогат!I40</f>
        <v>87.8298604999557</v>
      </c>
      <c r="H43" s="25" t="n">
        <f aca="false">[6]вспомогат!J40</f>
        <v>-91960.8599999999</v>
      </c>
      <c r="I43" s="26" t="n">
        <f aca="false">[6]вспомогат!K40</f>
        <v>200.38796175525</v>
      </c>
      <c r="J43" s="27" t="n">
        <f aca="false">[6]вспомогат!L40</f>
        <v>2143478.7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973043.57</v>
      </c>
      <c r="F44" s="28" t="n">
        <f aca="false">[6]вспомогат!H41</f>
        <v>804206.06</v>
      </c>
      <c r="G44" s="29" t="n">
        <f aca="false">[6]вспомогат!I41</f>
        <v>114.870169975718</v>
      </c>
      <c r="H44" s="25" t="n">
        <f aca="false">[6]вспомогат!J41</f>
        <v>104106.06</v>
      </c>
      <c r="I44" s="26" t="n">
        <f aca="false">[6]вспомогат!K41</f>
        <v>144.316875045405</v>
      </c>
      <c r="J44" s="27" t="n">
        <f aca="false">[6]вспомогат!L41</f>
        <v>1220043.5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7376294.7</v>
      </c>
      <c r="F45" s="28" t="n">
        <f aca="false">[6]вспомогат!H42</f>
        <v>1089515.23</v>
      </c>
      <c r="G45" s="29" t="n">
        <f aca="false">[6]вспомогат!I42</f>
        <v>53.9730564522042</v>
      </c>
      <c r="H45" s="25" t="n">
        <f aca="false">[6]вспомогат!J42</f>
        <v>-929112.77</v>
      </c>
      <c r="I45" s="26" t="n">
        <f aca="false">[6]вспомогат!K42</f>
        <v>101.526661314341</v>
      </c>
      <c r="J45" s="27" t="n">
        <f aca="false">[6]вспомогат!L42</f>
        <v>110917.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11563335.74</v>
      </c>
      <c r="F46" s="28" t="n">
        <f aca="false">[6]вспомогат!H43</f>
        <v>2156259.15</v>
      </c>
      <c r="G46" s="29" t="n">
        <f aca="false">[6]вспомогат!I43</f>
        <v>78.0585292586562</v>
      </c>
      <c r="H46" s="25" t="n">
        <f aca="false">[6]вспомогат!J43</f>
        <v>-606102.85</v>
      </c>
      <c r="I46" s="26" t="n">
        <f aca="false">[6]вспомогат!K43</f>
        <v>112.452448718825</v>
      </c>
      <c r="J46" s="27" t="n">
        <f aca="false">[6]вспомогат!L43</f>
        <v>1280468.7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5360602.6</v>
      </c>
      <c r="F47" s="28" t="n">
        <f aca="false">[6]вспомогат!H44</f>
        <v>1147552.13</v>
      </c>
      <c r="G47" s="29" t="n">
        <f aca="false">[6]вспомогат!I44</f>
        <v>92.252888449418</v>
      </c>
      <c r="H47" s="25" t="n">
        <f aca="false">[6]вспомогат!J44</f>
        <v>-96367.8700000001</v>
      </c>
      <c r="I47" s="26" t="n">
        <f aca="false">[6]вспомогат!K44</f>
        <v>94.8044277179815</v>
      </c>
      <c r="J47" s="27" t="n">
        <f aca="false">[6]вспомогат!L44</f>
        <v>-293777.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900156.97</v>
      </c>
      <c r="F48" s="28" t="n">
        <f aca="false">[6]вспомогат!H45</f>
        <v>691123.56</v>
      </c>
      <c r="G48" s="29" t="n">
        <f aca="false">[6]вспомогат!I45</f>
        <v>53.0988152860369</v>
      </c>
      <c r="H48" s="25" t="n">
        <f aca="false">[6]вспомогат!J45</f>
        <v>-610456.44</v>
      </c>
      <c r="I48" s="26" t="n">
        <f aca="false">[6]вспомогат!K45</f>
        <v>94.4756455371906</v>
      </c>
      <c r="J48" s="27" t="n">
        <f aca="false">[6]вспомогат!L45</f>
        <v>-286531.0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2095840.34</v>
      </c>
      <c r="F49" s="28" t="n">
        <f aca="false">[6]вспомогат!H46</f>
        <v>495733.81</v>
      </c>
      <c r="G49" s="29" t="n">
        <f aca="false">[6]вспомогат!I46</f>
        <v>282.025879528491</v>
      </c>
      <c r="H49" s="25" t="n">
        <f aca="false">[6]вспомогат!J46</f>
        <v>319957.81</v>
      </c>
      <c r="I49" s="26" t="n">
        <f aca="false">[6]вспомогат!K46</f>
        <v>229.471653821771</v>
      </c>
      <c r="J49" s="27" t="n">
        <f aca="false">[6]вспомогат!L46</f>
        <v>1182507.3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2072208.13</v>
      </c>
      <c r="F50" s="28" t="n">
        <f aca="false">[6]вспомогат!H47</f>
        <v>783593.25</v>
      </c>
      <c r="G50" s="29" t="n">
        <f aca="false">[6]вспомогат!I47</f>
        <v>200.99504433677</v>
      </c>
      <c r="H50" s="25" t="n">
        <f aca="false">[6]вспомогат!J47</f>
        <v>393736.25</v>
      </c>
      <c r="I50" s="26" t="n">
        <f aca="false">[6]вспомогат!K47</f>
        <v>155.890569342143</v>
      </c>
      <c r="J50" s="27" t="n">
        <f aca="false">[6]вспомогат!L47</f>
        <v>742937.1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800628.9</v>
      </c>
      <c r="F51" s="28" t="n">
        <f aca="false">[6]вспомогат!H48</f>
        <v>144889.57</v>
      </c>
      <c r="G51" s="29" t="n">
        <f aca="false">[6]вспомогат!I48</f>
        <v>31.0148449574237</v>
      </c>
      <c r="H51" s="25" t="n">
        <f aca="false">[6]вспомогат!J48</f>
        <v>-322272.43</v>
      </c>
      <c r="I51" s="26" t="n">
        <f aca="false">[6]вспомогат!K48</f>
        <v>92.5859849096419</v>
      </c>
      <c r="J51" s="27" t="n">
        <f aca="false">[6]вспомогат!L48</f>
        <v>-144189.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5062756.34</v>
      </c>
      <c r="F52" s="28" t="n">
        <f aca="false">[6]вспомогат!H49</f>
        <v>744230.13</v>
      </c>
      <c r="G52" s="29" t="n">
        <f aca="false">[6]вспомогат!I49</f>
        <v>55.1731136481577</v>
      </c>
      <c r="H52" s="25" t="n">
        <f aca="false">[6]вспомогат!J49</f>
        <v>-604669.87</v>
      </c>
      <c r="I52" s="26" t="n">
        <f aca="false">[6]вспомогат!K49</f>
        <v>115.83894934073</v>
      </c>
      <c r="J52" s="27" t="n">
        <f aca="false">[6]вспомогат!L49</f>
        <v>692243.3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2132754.58</v>
      </c>
      <c r="F53" s="28" t="n">
        <f aca="false">[6]вспомогат!H50</f>
        <v>307701.94</v>
      </c>
      <c r="G53" s="29" t="n">
        <f aca="false">[6]вспомогат!I50</f>
        <v>60.4277915028496</v>
      </c>
      <c r="H53" s="25" t="n">
        <f aca="false">[6]вспомогат!J50</f>
        <v>-201504.06</v>
      </c>
      <c r="I53" s="26" t="n">
        <f aca="false">[6]вспомогат!K50</f>
        <v>118.469516557645</v>
      </c>
      <c r="J53" s="27" t="n">
        <f aca="false">[6]вспомогат!L50</f>
        <v>332498.5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752597.39</v>
      </c>
      <c r="F54" s="28" t="n">
        <f aca="false">[6]вспомогат!H51</f>
        <v>202296.63</v>
      </c>
      <c r="G54" s="29" t="n">
        <f aca="false">[6]вспомогат!I51</f>
        <v>41.2526137626559</v>
      </c>
      <c r="H54" s="25" t="n">
        <f aca="false">[6]вспомогат!J51</f>
        <v>-288088.37</v>
      </c>
      <c r="I54" s="26" t="n">
        <f aca="false">[6]вспомогат!K51</f>
        <v>97.2261379264051</v>
      </c>
      <c r="J54" s="27" t="n">
        <f aca="false">[6]вспомогат!L51</f>
        <v>-50001.6100000001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72744898.61</v>
      </c>
      <c r="F55" s="31" t="n">
        <f aca="false">SUM(F39:F54)</f>
        <v>12981887.4</v>
      </c>
      <c r="G55" s="32" t="n">
        <f aca="false">F55/D55*100</f>
        <v>68.1981961205281</v>
      </c>
      <c r="H55" s="31" t="n">
        <f aca="false">SUM(H39:H54)</f>
        <v>-6053641.6</v>
      </c>
      <c r="I55" s="33" t="n">
        <f aca="false">E55/C55*100</f>
        <v>106.846297278231</v>
      </c>
      <c r="J55" s="31" t="n">
        <f aca="false">SUM(J39:J54)</f>
        <v>4661211.6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297177754</v>
      </c>
      <c r="C56" s="44" t="n">
        <f aca="false">[6]вспомогат!C52</f>
        <v>2598831397</v>
      </c>
      <c r="D56" s="44" t="n">
        <f aca="false">[6]вспомогат!D52</f>
        <v>732491376</v>
      </c>
      <c r="E56" s="44" t="n">
        <f aca="false">[6]вспомогат!G52</f>
        <v>2502872091.88</v>
      </c>
      <c r="F56" s="44" t="n">
        <f aca="false">[6]вспомогат!H52</f>
        <v>438208021.86</v>
      </c>
      <c r="G56" s="45" t="n">
        <f aca="false">[6]вспомогат!I52</f>
        <v>59.8243250661834</v>
      </c>
      <c r="H56" s="44" t="n">
        <f aca="false">[6]вспомогат!J52</f>
        <v>-288229712.54</v>
      </c>
      <c r="I56" s="45" t="n">
        <f aca="false">[6]вспомогат!K52</f>
        <v>96.3075978983949</v>
      </c>
      <c r="J56" s="44" t="n">
        <f aca="false">[6]вспомогат!L52</f>
        <v>-95959305.1200013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1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4:17:38Z</dcterms:created>
  <dc:creator>08dohod1</dc:creator>
  <dc:description/>
  <dc:language>en-US</dc:language>
  <cp:lastModifiedBy>08dohod1</cp:lastModifiedBy>
  <dcterms:modified xsi:type="dcterms:W3CDTF">2017-04-24T04:18:05Z</dcterms:modified>
  <cp:revision>0</cp:revision>
  <dc:subject/>
  <dc:title/>
</cp:coreProperties>
</file>