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4.2017</v>
          </cell>
        </row>
        <row r="6">
          <cell r="G6" t="str">
            <v>Фактично надійшло на 24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24113326.14</v>
          </cell>
          <cell r="H10">
            <v>71027250.44</v>
          </cell>
          <cell r="I10">
            <v>34.5780099684721</v>
          </cell>
          <cell r="J10">
            <v>-134384369.56</v>
          </cell>
          <cell r="K10">
            <v>77.2842680706389</v>
          </cell>
          <cell r="L10">
            <v>-124657253.86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222091504.67</v>
          </cell>
          <cell r="H11">
            <v>219355904.09</v>
          </cell>
          <cell r="I11">
            <v>67.7966014804513</v>
          </cell>
          <cell r="J11">
            <v>-104194095.91</v>
          </cell>
          <cell r="K11">
            <v>95.768066223126</v>
          </cell>
          <cell r="L11">
            <v>-54003495.3299999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101430506.81</v>
          </cell>
          <cell r="H12">
            <v>17956029.28</v>
          </cell>
          <cell r="I12">
            <v>79.0242435386256</v>
          </cell>
          <cell r="J12">
            <v>-4766148.72</v>
          </cell>
          <cell r="K12">
            <v>124.466706524937</v>
          </cell>
          <cell r="L12">
            <v>19938427.81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39401373.8</v>
          </cell>
          <cell r="H13">
            <v>28333142.33</v>
          </cell>
          <cell r="I13">
            <v>76.3384826142425</v>
          </cell>
          <cell r="J13">
            <v>-8782007.66999999</v>
          </cell>
          <cell r="K13">
            <v>94.2226815551456</v>
          </cell>
          <cell r="L13">
            <v>-8547476.19999999</v>
          </cell>
        </row>
        <row r="14">
          <cell r="B14">
            <v>456400000</v>
          </cell>
          <cell r="C14">
            <v>136054000</v>
          </cell>
          <cell r="D14">
            <v>34952000</v>
          </cell>
        </row>
        <row r="14">
          <cell r="G14">
            <v>132095598.3</v>
          </cell>
          <cell r="H14">
            <v>26245762.93</v>
          </cell>
          <cell r="I14">
            <v>75.09087585832</v>
          </cell>
          <cell r="J14">
            <v>-8706237.07000001</v>
          </cell>
          <cell r="K14">
            <v>97.0905657312538</v>
          </cell>
          <cell r="L14">
            <v>-3958401.7</v>
          </cell>
        </row>
        <row r="15">
          <cell r="B15">
            <v>60802600</v>
          </cell>
          <cell r="C15">
            <v>19782800</v>
          </cell>
          <cell r="D15">
            <v>4899400</v>
          </cell>
        </row>
        <row r="15">
          <cell r="G15">
            <v>20455959.56</v>
          </cell>
          <cell r="H15">
            <v>3867201.59</v>
          </cell>
          <cell r="I15">
            <v>78.9321465893783</v>
          </cell>
          <cell r="J15">
            <v>-1032198.41</v>
          </cell>
          <cell r="K15">
            <v>103.40275168328</v>
          </cell>
          <cell r="L15">
            <v>673159.559999999</v>
          </cell>
        </row>
        <row r="16">
          <cell r="B16">
            <v>34448830</v>
          </cell>
          <cell r="C16">
            <v>8556319</v>
          </cell>
          <cell r="D16">
            <v>2288244</v>
          </cell>
        </row>
        <row r="16">
          <cell r="G16">
            <v>9558288.43</v>
          </cell>
          <cell r="H16">
            <v>1578137.57</v>
          </cell>
          <cell r="I16">
            <v>68.9671892507967</v>
          </cell>
          <cell r="J16">
            <v>-710106.430000001</v>
          </cell>
          <cell r="K16">
            <v>111.710286047072</v>
          </cell>
          <cell r="L16">
            <v>1001969.43</v>
          </cell>
        </row>
        <row r="17">
          <cell r="B17">
            <v>175658506</v>
          </cell>
          <cell r="C17">
            <v>43647683</v>
          </cell>
          <cell r="D17">
            <v>5875138</v>
          </cell>
        </row>
        <row r="17">
          <cell r="G17">
            <v>66795352.33</v>
          </cell>
          <cell r="H17">
            <v>14756327.33</v>
          </cell>
          <cell r="I17">
            <v>251.165629300963</v>
          </cell>
          <cell r="J17">
            <v>8881189.33</v>
          </cell>
          <cell r="K17">
            <v>153.032985347699</v>
          </cell>
          <cell r="L17">
            <v>23147669.33</v>
          </cell>
        </row>
        <row r="18">
          <cell r="B18">
            <v>21703958</v>
          </cell>
          <cell r="C18">
            <v>4750681</v>
          </cell>
          <cell r="D18">
            <v>1714810</v>
          </cell>
        </row>
        <row r="18">
          <cell r="G18">
            <v>6991586.5</v>
          </cell>
          <cell r="H18">
            <v>1220676.74</v>
          </cell>
          <cell r="I18">
            <v>71.1843726127093</v>
          </cell>
          <cell r="J18">
            <v>-494133.26</v>
          </cell>
          <cell r="K18">
            <v>147.170195178333</v>
          </cell>
          <cell r="L18">
            <v>2240905.5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4976624.09</v>
          </cell>
          <cell r="H19">
            <v>676307.32</v>
          </cell>
          <cell r="I19">
            <v>65.3953868854805</v>
          </cell>
          <cell r="J19">
            <v>-357874.68</v>
          </cell>
          <cell r="K19">
            <v>131.529298600139</v>
          </cell>
          <cell r="L19">
            <v>1192962.09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3324319.78</v>
          </cell>
          <cell r="H20">
            <v>6474030.76</v>
          </cell>
          <cell r="I20">
            <v>75.506896357072</v>
          </cell>
          <cell r="J20">
            <v>-2100061.24</v>
          </cell>
          <cell r="K20">
            <v>121.740306278194</v>
          </cell>
          <cell r="L20">
            <v>5951035.78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5944909.03</v>
          </cell>
          <cell r="H21">
            <v>4359316.31</v>
          </cell>
          <cell r="I21">
            <v>80.0541425334132</v>
          </cell>
          <cell r="J21">
            <v>-1086143.69</v>
          </cell>
          <cell r="K21">
            <v>120.957937213543</v>
          </cell>
          <cell r="L21">
            <v>4495379.03</v>
          </cell>
        </row>
        <row r="22">
          <cell r="B22">
            <v>70546176</v>
          </cell>
          <cell r="C22">
            <v>19498900</v>
          </cell>
          <cell r="D22">
            <v>5894675</v>
          </cell>
        </row>
        <row r="22">
          <cell r="G22">
            <v>26016303.53</v>
          </cell>
          <cell r="H22">
            <v>4513320.17</v>
          </cell>
          <cell r="I22">
            <v>76.5660561438926</v>
          </cell>
          <cell r="J22">
            <v>-1381354.83</v>
          </cell>
          <cell r="K22">
            <v>133.424467687921</v>
          </cell>
          <cell r="L22">
            <v>6517403.53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18119617.42</v>
          </cell>
          <cell r="H23">
            <v>3182964.35</v>
          </cell>
          <cell r="I23">
            <v>77.7941589448032</v>
          </cell>
          <cell r="J23">
            <v>-908556.649999999</v>
          </cell>
          <cell r="K23">
            <v>123.748800611818</v>
          </cell>
          <cell r="L23">
            <v>3477360.42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10142326.74</v>
          </cell>
          <cell r="H24">
            <v>1849964.19</v>
          </cell>
          <cell r="I24">
            <v>73.948282767718</v>
          </cell>
          <cell r="J24">
            <v>-651735.81</v>
          </cell>
          <cell r="K24">
            <v>122.802479023937</v>
          </cell>
          <cell r="L24">
            <v>1883269.74</v>
          </cell>
        </row>
        <row r="25">
          <cell r="B25">
            <v>108458703</v>
          </cell>
          <cell r="C25">
            <v>24122420</v>
          </cell>
          <cell r="D25">
            <v>6342805</v>
          </cell>
        </row>
        <row r="25">
          <cell r="G25">
            <v>29607893.82</v>
          </cell>
          <cell r="H25">
            <v>5630877.23</v>
          </cell>
          <cell r="I25">
            <v>88.7758212651973</v>
          </cell>
          <cell r="J25">
            <v>-711927.77</v>
          </cell>
          <cell r="K25">
            <v>122.740147215744</v>
          </cell>
          <cell r="L25">
            <v>5485473.82</v>
          </cell>
        </row>
        <row r="26">
          <cell r="B26">
            <v>60381765</v>
          </cell>
          <cell r="C26">
            <v>13946046</v>
          </cell>
          <cell r="D26">
            <v>4363315</v>
          </cell>
        </row>
        <row r="26">
          <cell r="G26">
            <v>15991388.73</v>
          </cell>
          <cell r="H26">
            <v>2859398.94</v>
          </cell>
          <cell r="I26">
            <v>65.532718586671</v>
          </cell>
          <cell r="J26">
            <v>-1503916.06</v>
          </cell>
          <cell r="K26">
            <v>114.666112029173</v>
          </cell>
          <cell r="L26">
            <v>2045342.73</v>
          </cell>
        </row>
        <row r="27">
          <cell r="B27">
            <v>43585873</v>
          </cell>
          <cell r="C27">
            <v>10087662</v>
          </cell>
          <cell r="D27">
            <v>2974902</v>
          </cell>
        </row>
        <row r="27">
          <cell r="G27">
            <v>13949196.41</v>
          </cell>
          <cell r="H27">
            <v>2411874.01</v>
          </cell>
          <cell r="I27">
            <v>81.0740659692319</v>
          </cell>
          <cell r="J27">
            <v>-563027.99</v>
          </cell>
          <cell r="K27">
            <v>138.279775928258</v>
          </cell>
          <cell r="L27">
            <v>3861534.41</v>
          </cell>
        </row>
        <row r="28">
          <cell r="B28">
            <v>49799290</v>
          </cell>
          <cell r="C28">
            <v>14820670</v>
          </cell>
          <cell r="D28">
            <v>3934436</v>
          </cell>
        </row>
        <row r="28">
          <cell r="G28">
            <v>16647109.38</v>
          </cell>
          <cell r="H28">
            <v>2621642.37</v>
          </cell>
          <cell r="I28">
            <v>66.6332447649422</v>
          </cell>
          <cell r="J28">
            <v>-1312793.63</v>
          </cell>
          <cell r="K28">
            <v>112.323595222078</v>
          </cell>
          <cell r="L28">
            <v>1826439.38</v>
          </cell>
        </row>
        <row r="29">
          <cell r="B29">
            <v>116582843</v>
          </cell>
          <cell r="C29">
            <v>32553105</v>
          </cell>
          <cell r="D29">
            <v>9204638</v>
          </cell>
        </row>
        <row r="29">
          <cell r="G29">
            <v>43283924.39</v>
          </cell>
          <cell r="H29">
            <v>8213925.07</v>
          </cell>
          <cell r="I29">
            <v>89.2368072486935</v>
          </cell>
          <cell r="J29">
            <v>-990712.93</v>
          </cell>
          <cell r="K29">
            <v>132.964042569826</v>
          </cell>
          <cell r="L29">
            <v>10730819.39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6631222.77</v>
          </cell>
          <cell r="H30">
            <v>3105555.96</v>
          </cell>
          <cell r="I30">
            <v>112.758775364821</v>
          </cell>
          <cell r="J30">
            <v>351396.959999999</v>
          </cell>
          <cell r="K30">
            <v>152.46506116168</v>
          </cell>
          <cell r="L30">
            <v>5723003.77</v>
          </cell>
        </row>
        <row r="31">
          <cell r="B31">
            <v>32067614</v>
          </cell>
          <cell r="C31">
            <v>8565383</v>
          </cell>
          <cell r="D31">
            <v>2493947</v>
          </cell>
        </row>
        <row r="31">
          <cell r="G31">
            <v>7913229.13</v>
          </cell>
          <cell r="H31">
            <v>1633025.01</v>
          </cell>
          <cell r="I31">
            <v>65.4795394609428</v>
          </cell>
          <cell r="J31">
            <v>-860921.99</v>
          </cell>
          <cell r="K31">
            <v>92.3861680207412</v>
          </cell>
          <cell r="L31">
            <v>-652153.87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8153302.92</v>
          </cell>
          <cell r="H32">
            <v>1351382.34</v>
          </cell>
          <cell r="I32">
            <v>76.382556469513</v>
          </cell>
          <cell r="J32">
            <v>-417846.66</v>
          </cell>
          <cell r="K32">
            <v>124.601024401516</v>
          </cell>
          <cell r="L32">
            <v>1609774.92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3152953.49</v>
          </cell>
          <cell r="H33">
            <v>2659815.91</v>
          </cell>
          <cell r="I33">
            <v>86.6137605575968</v>
          </cell>
          <cell r="J33">
            <v>-411077.09</v>
          </cell>
          <cell r="K33">
            <v>120.613472846742</v>
          </cell>
          <cell r="L33">
            <v>2247908.49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2106066.9</v>
          </cell>
          <cell r="H34">
            <v>2039137.08</v>
          </cell>
          <cell r="I34">
            <v>57.287982132071</v>
          </cell>
          <cell r="J34">
            <v>-1520312.92</v>
          </cell>
          <cell r="K34">
            <v>114.347984894739</v>
          </cell>
          <cell r="L34">
            <v>1519026.9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28833050.64</v>
          </cell>
          <cell r="H35">
            <v>4902907.58</v>
          </cell>
          <cell r="I35">
            <v>70.8727425059299</v>
          </cell>
          <cell r="J35">
            <v>-2014995.42</v>
          </cell>
          <cell r="K35">
            <v>112.611904353671</v>
          </cell>
          <cell r="L35">
            <v>3229140.64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257565.63</v>
          </cell>
          <cell r="H36">
            <v>608219.91</v>
          </cell>
          <cell r="I36">
            <v>60.6561570665799</v>
          </cell>
          <cell r="J36">
            <v>-394514.09</v>
          </cell>
          <cell r="K36">
            <v>86.9244425006731</v>
          </cell>
          <cell r="L36">
            <v>-490017.37</v>
          </cell>
        </row>
        <row r="37">
          <cell r="B37">
            <v>31392357</v>
          </cell>
          <cell r="C37">
            <v>10310994</v>
          </cell>
          <cell r="D37">
            <v>2773800</v>
          </cell>
        </row>
        <row r="37">
          <cell r="G37">
            <v>9396349.77</v>
          </cell>
          <cell r="H37">
            <v>1701271.86</v>
          </cell>
          <cell r="I37">
            <v>61.3336166991131</v>
          </cell>
          <cell r="J37">
            <v>-1072528.14</v>
          </cell>
          <cell r="K37">
            <v>91.1294271919856</v>
          </cell>
          <cell r="L37">
            <v>-914644.23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521062.01</v>
          </cell>
          <cell r="H38">
            <v>995331</v>
          </cell>
          <cell r="I38">
            <v>70.2735733560393</v>
          </cell>
          <cell r="J38">
            <v>-421035</v>
          </cell>
          <cell r="K38">
            <v>107.291854284425</v>
          </cell>
          <cell r="L38">
            <v>307264.01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337676.54</v>
          </cell>
          <cell r="H39">
            <v>582945.37</v>
          </cell>
          <cell r="I39">
            <v>34.7171903716576</v>
          </cell>
          <cell r="J39">
            <v>-1096180.63</v>
          </cell>
          <cell r="K39">
            <v>76.3243789467907</v>
          </cell>
          <cell r="L39">
            <v>-1035338.46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4283218.19</v>
          </cell>
          <cell r="H40">
            <v>668210.59</v>
          </cell>
          <cell r="I40">
            <v>88.4312749544419</v>
          </cell>
          <cell r="J40">
            <v>-87416.4099999997</v>
          </cell>
          <cell r="K40">
            <v>200.600797116891</v>
          </cell>
          <cell r="L40">
            <v>2148023.19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4235739.55</v>
          </cell>
          <cell r="H41">
            <v>1066902.04</v>
          </cell>
          <cell r="I41">
            <v>152.392806741894</v>
          </cell>
          <cell r="J41">
            <v>366802.04</v>
          </cell>
          <cell r="K41">
            <v>153.859046494733</v>
          </cell>
          <cell r="L41">
            <v>1482739.55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476873.36</v>
          </cell>
          <cell r="H42">
            <v>1190093.89</v>
          </cell>
          <cell r="I42">
            <v>58.955582207321</v>
          </cell>
          <cell r="J42">
            <v>-828534.109999999</v>
          </cell>
          <cell r="K42">
            <v>102.911017005725</v>
          </cell>
          <cell r="L42">
            <v>211496.36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1613080.35</v>
          </cell>
          <cell r="H43">
            <v>2206003.76</v>
          </cell>
          <cell r="I43">
            <v>79.8593290814166</v>
          </cell>
          <cell r="J43">
            <v>-556358.24</v>
          </cell>
          <cell r="K43">
            <v>112.93621078635</v>
          </cell>
          <cell r="L43">
            <v>1330213.35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5452576.69</v>
          </cell>
          <cell r="H44">
            <v>1239526.22</v>
          </cell>
          <cell r="I44">
            <v>99.6467795356615</v>
          </cell>
          <cell r="J44">
            <v>-4393.77999999933</v>
          </cell>
          <cell r="K44">
            <v>96.4310267438694</v>
          </cell>
          <cell r="L44">
            <v>-201803.31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4925699.92</v>
          </cell>
          <cell r="H45">
            <v>716666.51</v>
          </cell>
          <cell r="I45">
            <v>55.0612724534796</v>
          </cell>
          <cell r="J45">
            <v>-584913.49</v>
          </cell>
          <cell r="K45">
            <v>94.9681168406505</v>
          </cell>
          <cell r="L45">
            <v>-260988.08</v>
          </cell>
        </row>
        <row r="46">
          <cell r="B46">
            <v>4648958</v>
          </cell>
          <cell r="C46">
            <v>913333</v>
          </cell>
          <cell r="D46">
            <v>175776</v>
          </cell>
        </row>
        <row r="46">
          <cell r="G46">
            <v>2124792.05</v>
          </cell>
          <cell r="H46">
            <v>524685.52</v>
          </cell>
          <cell r="I46">
            <v>298.496677589659</v>
          </cell>
          <cell r="J46">
            <v>348909.52</v>
          </cell>
          <cell r="K46">
            <v>232.641550234142</v>
          </cell>
          <cell r="L46">
            <v>1211459.05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2073108.13</v>
          </cell>
          <cell r="H47">
            <v>784493.25</v>
          </cell>
          <cell r="I47">
            <v>201.22589821396</v>
          </cell>
          <cell r="J47">
            <v>394636.25</v>
          </cell>
          <cell r="K47">
            <v>155.958275626264</v>
          </cell>
          <cell r="L47">
            <v>743837.13</v>
          </cell>
        </row>
        <row r="48">
          <cell r="B48">
            <v>7730000</v>
          </cell>
          <cell r="C48">
            <v>1944818</v>
          </cell>
          <cell r="D48">
            <v>467162</v>
          </cell>
        </row>
        <row r="48">
          <cell r="G48">
            <v>1800683.3</v>
          </cell>
          <cell r="H48">
            <v>144943.97</v>
          </cell>
          <cell r="I48">
            <v>31.0264897401758</v>
          </cell>
          <cell r="J48">
            <v>-322218.03</v>
          </cell>
          <cell r="K48">
            <v>92.58878208655</v>
          </cell>
          <cell r="L48">
            <v>-144134.7</v>
          </cell>
        </row>
        <row r="49">
          <cell r="B49">
            <v>15854500</v>
          </cell>
          <cell r="C49">
            <v>4370513</v>
          </cell>
          <cell r="D49">
            <v>1348900</v>
          </cell>
        </row>
        <row r="49">
          <cell r="G49">
            <v>5243727.29</v>
          </cell>
          <cell r="H49">
            <v>925201.08</v>
          </cell>
          <cell r="I49">
            <v>68.5893009118541</v>
          </cell>
          <cell r="J49">
            <v>-423698.92</v>
          </cell>
          <cell r="K49">
            <v>119.979674926033</v>
          </cell>
          <cell r="L49">
            <v>873214.29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157769.21</v>
          </cell>
          <cell r="H50">
            <v>332716.57</v>
          </cell>
          <cell r="I50">
            <v>65.3402689677655</v>
          </cell>
          <cell r="J50">
            <v>-176489.43</v>
          </cell>
          <cell r="K50">
            <v>119.859020605958</v>
          </cell>
          <cell r="L50">
            <v>357513.21</v>
          </cell>
        </row>
        <row r="51">
          <cell r="B51">
            <v>5192100</v>
          </cell>
          <cell r="C51">
            <v>1802599</v>
          </cell>
          <cell r="D51">
            <v>490385</v>
          </cell>
        </row>
        <row r="51">
          <cell r="G51">
            <v>1756003.02</v>
          </cell>
          <cell r="H51">
            <v>205702.26</v>
          </cell>
          <cell r="I51">
            <v>41.9470946297297</v>
          </cell>
          <cell r="J51">
            <v>-284682.74</v>
          </cell>
          <cell r="K51">
            <v>97.4150668007693</v>
          </cell>
          <cell r="L51">
            <v>-46595.98</v>
          </cell>
        </row>
        <row r="52">
          <cell r="B52">
            <v>8297177754</v>
          </cell>
          <cell r="C52">
            <v>2598831397</v>
          </cell>
          <cell r="D52">
            <v>732491376</v>
          </cell>
        </row>
        <row r="52">
          <cell r="G52">
            <v>2521382860.72</v>
          </cell>
          <cell r="H52">
            <v>456718790.7</v>
          </cell>
          <cell r="I52">
            <v>62.3514222370858</v>
          </cell>
          <cell r="J52">
            <v>-270629970.1</v>
          </cell>
          <cell r="K52">
            <v>97.0198706861321</v>
          </cell>
          <cell r="L52">
            <v>-77448536.27999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24113326.14</v>
      </c>
      <c r="F10" s="23" t="n">
        <f aca="false">[6]вспомогат!H10</f>
        <v>71027250.44</v>
      </c>
      <c r="G10" s="24" t="n">
        <f aca="false">[6]вспомогат!I10</f>
        <v>34.5780099684721</v>
      </c>
      <c r="H10" s="25" t="n">
        <f aca="false">[6]вспомогат!J10</f>
        <v>-134384369.56</v>
      </c>
      <c r="I10" s="26" t="n">
        <f aca="false">[6]вспомогат!K10</f>
        <v>77.2842680706389</v>
      </c>
      <c r="J10" s="27" t="n">
        <f aca="false">[6]вспомогат!L10</f>
        <v>-124657253.8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222091504.67</v>
      </c>
      <c r="F12" s="28" t="n">
        <f aca="false">[6]вспомогат!H11</f>
        <v>219355904.09</v>
      </c>
      <c r="G12" s="29" t="n">
        <f aca="false">[6]вспомогат!I11</f>
        <v>67.7966014804513</v>
      </c>
      <c r="H12" s="25" t="n">
        <f aca="false">[6]вспомогат!J11</f>
        <v>-104194095.91</v>
      </c>
      <c r="I12" s="26" t="n">
        <f aca="false">[6]вспомогат!K11</f>
        <v>95.768066223126</v>
      </c>
      <c r="J12" s="27" t="n">
        <f aca="false">[6]вспомогат!L11</f>
        <v>-54003495.3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101430506.81</v>
      </c>
      <c r="F13" s="28" t="n">
        <f aca="false">[6]вспомогат!H12</f>
        <v>17956029.28</v>
      </c>
      <c r="G13" s="29" t="n">
        <f aca="false">[6]вспомогат!I12</f>
        <v>79.0242435386256</v>
      </c>
      <c r="H13" s="25" t="n">
        <f aca="false">[6]вспомогат!J12</f>
        <v>-4766148.72</v>
      </c>
      <c r="I13" s="26" t="n">
        <f aca="false">[6]вспомогат!K12</f>
        <v>124.466706524937</v>
      </c>
      <c r="J13" s="27" t="n">
        <f aca="false">[6]вспомогат!L12</f>
        <v>19938427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39401373.8</v>
      </c>
      <c r="F14" s="28" t="n">
        <f aca="false">[6]вспомогат!H13</f>
        <v>28333142.33</v>
      </c>
      <c r="G14" s="29" t="n">
        <f aca="false">[6]вспомогат!I13</f>
        <v>76.3384826142425</v>
      </c>
      <c r="H14" s="25" t="n">
        <f aca="false">[6]вспомогат!J13</f>
        <v>-8782007.66999999</v>
      </c>
      <c r="I14" s="26" t="n">
        <f aca="false">[6]вспомогат!K13</f>
        <v>94.2226815551456</v>
      </c>
      <c r="J14" s="27" t="n">
        <f aca="false">[6]вспомогат!L13</f>
        <v>-8547476.19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6054000</v>
      </c>
      <c r="D15" s="28" t="n">
        <f aca="false">[6]вспомогат!D14</f>
        <v>34952000</v>
      </c>
      <c r="E15" s="23" t="n">
        <f aca="false">[6]вспомогат!G14</f>
        <v>132095598.3</v>
      </c>
      <c r="F15" s="28" t="n">
        <f aca="false">[6]вспомогат!H14</f>
        <v>26245762.93</v>
      </c>
      <c r="G15" s="29" t="n">
        <f aca="false">[6]вспомогат!I14</f>
        <v>75.09087585832</v>
      </c>
      <c r="H15" s="25" t="n">
        <f aca="false">[6]вспомогат!J14</f>
        <v>-8706237.07000001</v>
      </c>
      <c r="I15" s="26" t="n">
        <f aca="false">[6]вспомогат!K14</f>
        <v>97.0905657312538</v>
      </c>
      <c r="J15" s="27" t="n">
        <f aca="false">[6]вспомогат!L14</f>
        <v>-3958401.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9782800</v>
      </c>
      <c r="D16" s="28" t="n">
        <f aca="false">[6]вспомогат!D15</f>
        <v>4899400</v>
      </c>
      <c r="E16" s="23" t="n">
        <f aca="false">[6]вспомогат!G15</f>
        <v>20455959.56</v>
      </c>
      <c r="F16" s="28" t="n">
        <f aca="false">[6]вспомогат!H15</f>
        <v>3867201.59</v>
      </c>
      <c r="G16" s="29" t="n">
        <f aca="false">[6]вспомогат!I15</f>
        <v>78.9321465893783</v>
      </c>
      <c r="H16" s="25" t="n">
        <f aca="false">[6]вспомогат!J15</f>
        <v>-1032198.41</v>
      </c>
      <c r="I16" s="26" t="n">
        <f aca="false">[6]вспомогат!K15</f>
        <v>103.40275168328</v>
      </c>
      <c r="J16" s="27" t="n">
        <f aca="false">[6]вспомогат!L15</f>
        <v>673159.55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661372729</v>
      </c>
      <c r="D17" s="31" t="n">
        <f aca="false">SUM(D12:D16)</f>
        <v>423238728</v>
      </c>
      <c r="E17" s="31" t="n">
        <f aca="false">SUM(E12:E16)</f>
        <v>1615474943.14</v>
      </c>
      <c r="F17" s="31" t="n">
        <f aca="false">SUM(F12:F16)</f>
        <v>295758040.22</v>
      </c>
      <c r="G17" s="32" t="n">
        <f aca="false">F17/D17*100</f>
        <v>69.8797205108319</v>
      </c>
      <c r="H17" s="31" t="n">
        <f aca="false">SUM(H12:H16)</f>
        <v>-127480687.78</v>
      </c>
      <c r="I17" s="33" t="n">
        <f aca="false">E17/C17*100</f>
        <v>97.2373576947043</v>
      </c>
      <c r="J17" s="31" t="n">
        <f aca="false">SUM(J12:J16)</f>
        <v>-45897785.8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8556319</v>
      </c>
      <c r="D18" s="35" t="n">
        <f aca="false">[6]вспомогат!D16</f>
        <v>2288244</v>
      </c>
      <c r="E18" s="34" t="n">
        <f aca="false">[6]вспомогат!G16</f>
        <v>9558288.43</v>
      </c>
      <c r="F18" s="35" t="n">
        <f aca="false">[6]вспомогат!H16</f>
        <v>1578137.57</v>
      </c>
      <c r="G18" s="36" t="n">
        <f aca="false">[6]вспомогат!I16</f>
        <v>68.9671892507967</v>
      </c>
      <c r="H18" s="37" t="n">
        <f aca="false">[6]вспомогат!J16</f>
        <v>-710106.430000001</v>
      </c>
      <c r="I18" s="38" t="n">
        <f aca="false">[6]вспомогат!K16</f>
        <v>111.710286047072</v>
      </c>
      <c r="J18" s="39" t="n">
        <f aca="false">[6]вспомогат!L16</f>
        <v>1001969.4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647683</v>
      </c>
      <c r="D19" s="28" t="n">
        <f aca="false">[6]вспомогат!D17</f>
        <v>5875138</v>
      </c>
      <c r="E19" s="23" t="n">
        <f aca="false">[6]вспомогат!G17</f>
        <v>66795352.33</v>
      </c>
      <c r="F19" s="28" t="n">
        <f aca="false">[6]вспомогат!H17</f>
        <v>14756327.33</v>
      </c>
      <c r="G19" s="29" t="n">
        <f aca="false">[6]вспомогат!I17</f>
        <v>251.165629300963</v>
      </c>
      <c r="H19" s="25" t="n">
        <f aca="false">[6]вспомогат!J17</f>
        <v>8881189.33</v>
      </c>
      <c r="I19" s="26" t="n">
        <f aca="false">[6]вспомогат!K17</f>
        <v>153.032985347699</v>
      </c>
      <c r="J19" s="27" t="n">
        <f aca="false">[6]вспомогат!L17</f>
        <v>23147669.3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4750681</v>
      </c>
      <c r="D20" s="28" t="n">
        <f aca="false">[6]вспомогат!D18</f>
        <v>1714810</v>
      </c>
      <c r="E20" s="23" t="n">
        <f aca="false">[6]вспомогат!G18</f>
        <v>6991586.5</v>
      </c>
      <c r="F20" s="28" t="n">
        <f aca="false">[6]вспомогат!H18</f>
        <v>1220676.74</v>
      </c>
      <c r="G20" s="29" t="n">
        <f aca="false">[6]вспомогат!I18</f>
        <v>71.1843726127093</v>
      </c>
      <c r="H20" s="25" t="n">
        <f aca="false">[6]вспомогат!J18</f>
        <v>-494133.26</v>
      </c>
      <c r="I20" s="26" t="n">
        <f aca="false">[6]вспомогат!K18</f>
        <v>147.170195178333</v>
      </c>
      <c r="J20" s="27" t="n">
        <f aca="false">[6]вспомогат!L18</f>
        <v>2240905.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4976624.09</v>
      </c>
      <c r="F21" s="28" t="n">
        <f aca="false">[6]вспомогат!H19</f>
        <v>676307.32</v>
      </c>
      <c r="G21" s="29" t="n">
        <f aca="false">[6]вспомогат!I19</f>
        <v>65.3953868854805</v>
      </c>
      <c r="H21" s="25" t="n">
        <f aca="false">[6]вспомогат!J19</f>
        <v>-357874.68</v>
      </c>
      <c r="I21" s="26" t="n">
        <f aca="false">[6]вспомогат!K19</f>
        <v>131.529298600139</v>
      </c>
      <c r="J21" s="27" t="n">
        <f aca="false">[6]вспомогат!L19</f>
        <v>1192962.0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3324319.78</v>
      </c>
      <c r="F22" s="28" t="n">
        <f aca="false">[6]вспомогат!H20</f>
        <v>6474030.76</v>
      </c>
      <c r="G22" s="29" t="n">
        <f aca="false">[6]вспомогат!I20</f>
        <v>75.506896357072</v>
      </c>
      <c r="H22" s="25" t="n">
        <f aca="false">[6]вспомогат!J20</f>
        <v>-2100061.24</v>
      </c>
      <c r="I22" s="26" t="n">
        <f aca="false">[6]вспомогат!K20</f>
        <v>121.740306278194</v>
      </c>
      <c r="J22" s="27" t="n">
        <f aca="false">[6]вспомогат!L20</f>
        <v>5951035.7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5944909.03</v>
      </c>
      <c r="F23" s="28" t="n">
        <f aca="false">[6]вспомогат!H21</f>
        <v>4359316.31</v>
      </c>
      <c r="G23" s="29" t="n">
        <f aca="false">[6]вспомогат!I21</f>
        <v>80.0541425334132</v>
      </c>
      <c r="H23" s="25" t="n">
        <f aca="false">[6]вспомогат!J21</f>
        <v>-1086143.69</v>
      </c>
      <c r="I23" s="26" t="n">
        <f aca="false">[6]вспомогат!K21</f>
        <v>120.957937213543</v>
      </c>
      <c r="J23" s="27" t="n">
        <f aca="false">[6]вспомогат!L21</f>
        <v>4495379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0546176</v>
      </c>
      <c r="C24" s="23" t="n">
        <f aca="false">[6]вспомогат!C22</f>
        <v>19498900</v>
      </c>
      <c r="D24" s="28" t="n">
        <f aca="false">[6]вспомогат!D22</f>
        <v>5894675</v>
      </c>
      <c r="E24" s="23" t="n">
        <f aca="false">[6]вспомогат!G22</f>
        <v>26016303.53</v>
      </c>
      <c r="F24" s="28" t="n">
        <f aca="false">[6]вспомогат!H22</f>
        <v>4513320.17</v>
      </c>
      <c r="G24" s="29" t="n">
        <f aca="false">[6]вспомогат!I22</f>
        <v>76.5660561438926</v>
      </c>
      <c r="H24" s="25" t="n">
        <f aca="false">[6]вспомогат!J22</f>
        <v>-1381354.83</v>
      </c>
      <c r="I24" s="26" t="n">
        <f aca="false">[6]вспомогат!K22</f>
        <v>133.424467687921</v>
      </c>
      <c r="J24" s="27" t="n">
        <f aca="false">[6]вспомогат!L22</f>
        <v>6517403.5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18119617.42</v>
      </c>
      <c r="F25" s="28" t="n">
        <f aca="false">[6]вспомогат!H23</f>
        <v>3182964.35</v>
      </c>
      <c r="G25" s="29" t="n">
        <f aca="false">[6]вспомогат!I23</f>
        <v>77.7941589448032</v>
      </c>
      <c r="H25" s="25" t="n">
        <f aca="false">[6]вспомогат!J23</f>
        <v>-908556.649999999</v>
      </c>
      <c r="I25" s="26" t="n">
        <f aca="false">[6]вспомогат!K23</f>
        <v>123.748800611818</v>
      </c>
      <c r="J25" s="27" t="n">
        <f aca="false">[6]вспомогат!L23</f>
        <v>3477360.4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10142326.74</v>
      </c>
      <c r="F26" s="28" t="n">
        <f aca="false">[6]вспомогат!H24</f>
        <v>1849964.19</v>
      </c>
      <c r="G26" s="29" t="n">
        <f aca="false">[6]вспомогат!I24</f>
        <v>73.948282767718</v>
      </c>
      <c r="H26" s="25" t="n">
        <f aca="false">[6]вспомогат!J24</f>
        <v>-651735.81</v>
      </c>
      <c r="I26" s="26" t="n">
        <f aca="false">[6]вспомогат!K24</f>
        <v>122.802479023937</v>
      </c>
      <c r="J26" s="27" t="n">
        <f aca="false">[6]вспомогат!L24</f>
        <v>1883269.7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4122420</v>
      </c>
      <c r="D27" s="28" t="n">
        <f aca="false">[6]вспомогат!D25</f>
        <v>6342805</v>
      </c>
      <c r="E27" s="23" t="n">
        <f aca="false">[6]вспомогат!G25</f>
        <v>29607893.82</v>
      </c>
      <c r="F27" s="28" t="n">
        <f aca="false">[6]вспомогат!H25</f>
        <v>5630877.23</v>
      </c>
      <c r="G27" s="29" t="n">
        <f aca="false">[6]вспомогат!I25</f>
        <v>88.7758212651973</v>
      </c>
      <c r="H27" s="25" t="n">
        <f aca="false">[6]вспомогат!J25</f>
        <v>-711927.77</v>
      </c>
      <c r="I27" s="26" t="n">
        <f aca="false">[6]вспомогат!K25</f>
        <v>122.740147215744</v>
      </c>
      <c r="J27" s="27" t="n">
        <f aca="false">[6]вспомогат!L25</f>
        <v>5485473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3946046</v>
      </c>
      <c r="D28" s="28" t="n">
        <f aca="false">[6]вспомогат!D26</f>
        <v>4363315</v>
      </c>
      <c r="E28" s="23" t="n">
        <f aca="false">[6]вспомогат!G26</f>
        <v>15991388.73</v>
      </c>
      <c r="F28" s="28" t="n">
        <f aca="false">[6]вспомогат!H26</f>
        <v>2859398.94</v>
      </c>
      <c r="G28" s="29" t="n">
        <f aca="false">[6]вспомогат!I26</f>
        <v>65.532718586671</v>
      </c>
      <c r="H28" s="25" t="n">
        <f aca="false">[6]вспомогат!J26</f>
        <v>-1503916.06</v>
      </c>
      <c r="I28" s="26" t="n">
        <f aca="false">[6]вспомогат!K26</f>
        <v>114.666112029173</v>
      </c>
      <c r="J28" s="27" t="n">
        <f aca="false">[6]вспомогат!L26</f>
        <v>2045342.7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087662</v>
      </c>
      <c r="D29" s="28" t="n">
        <f aca="false">[6]вспомогат!D27</f>
        <v>2974902</v>
      </c>
      <c r="E29" s="23" t="n">
        <f aca="false">[6]вспомогат!G27</f>
        <v>13949196.41</v>
      </c>
      <c r="F29" s="28" t="n">
        <f aca="false">[6]вспомогат!H27</f>
        <v>2411874.01</v>
      </c>
      <c r="G29" s="29" t="n">
        <f aca="false">[6]вспомогат!I27</f>
        <v>81.0740659692319</v>
      </c>
      <c r="H29" s="25" t="n">
        <f aca="false">[6]вспомогат!J27</f>
        <v>-563027.99</v>
      </c>
      <c r="I29" s="26" t="n">
        <f aca="false">[6]вспомогат!K27</f>
        <v>138.279775928258</v>
      </c>
      <c r="J29" s="27" t="n">
        <f aca="false">[6]вспомогат!L27</f>
        <v>3861534.4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4820670</v>
      </c>
      <c r="D30" s="28" t="n">
        <f aca="false">[6]вспомогат!D28</f>
        <v>3934436</v>
      </c>
      <c r="E30" s="23" t="n">
        <f aca="false">[6]вспомогат!G28</f>
        <v>16647109.38</v>
      </c>
      <c r="F30" s="28" t="n">
        <f aca="false">[6]вспомогат!H28</f>
        <v>2621642.37</v>
      </c>
      <c r="G30" s="29" t="n">
        <f aca="false">[6]вспомогат!I28</f>
        <v>66.6332447649422</v>
      </c>
      <c r="H30" s="25" t="n">
        <f aca="false">[6]вспомогат!J28</f>
        <v>-1312793.63</v>
      </c>
      <c r="I30" s="26" t="n">
        <f aca="false">[6]вспомогат!K28</f>
        <v>112.323595222078</v>
      </c>
      <c r="J30" s="27" t="n">
        <f aca="false">[6]вспомогат!L28</f>
        <v>1826439.3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32553105</v>
      </c>
      <c r="D31" s="28" t="n">
        <f aca="false">[6]вспомогат!D29</f>
        <v>9204638</v>
      </c>
      <c r="E31" s="23" t="n">
        <f aca="false">[6]вспомогат!G29</f>
        <v>43283924.39</v>
      </c>
      <c r="F31" s="28" t="n">
        <f aca="false">[6]вспомогат!H29</f>
        <v>8213925.07</v>
      </c>
      <c r="G31" s="29" t="n">
        <f aca="false">[6]вспомогат!I29</f>
        <v>89.2368072486935</v>
      </c>
      <c r="H31" s="25" t="n">
        <f aca="false">[6]вспомогат!J29</f>
        <v>-990712.93</v>
      </c>
      <c r="I31" s="26" t="n">
        <f aca="false">[6]вспомогат!K29</f>
        <v>132.964042569826</v>
      </c>
      <c r="J31" s="27" t="n">
        <f aca="false">[6]вспомогат!L29</f>
        <v>10730819.3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6631222.77</v>
      </c>
      <c r="F32" s="28" t="n">
        <f aca="false">[6]вспомогат!H30</f>
        <v>3105555.96</v>
      </c>
      <c r="G32" s="29" t="n">
        <f aca="false">[6]вспомогат!I30</f>
        <v>112.758775364821</v>
      </c>
      <c r="H32" s="25" t="n">
        <f aca="false">[6]вспомогат!J30</f>
        <v>351396.959999999</v>
      </c>
      <c r="I32" s="26" t="n">
        <f aca="false">[6]вспомогат!K30</f>
        <v>152.46506116168</v>
      </c>
      <c r="J32" s="27" t="n">
        <f aca="false">[6]вспомогат!L30</f>
        <v>5723003.7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067614</v>
      </c>
      <c r="C33" s="23" t="n">
        <f aca="false">[6]вспомогат!C31</f>
        <v>8565383</v>
      </c>
      <c r="D33" s="28" t="n">
        <f aca="false">[6]вспомогат!D31</f>
        <v>2493947</v>
      </c>
      <c r="E33" s="23" t="n">
        <f aca="false">[6]вспомогат!G31</f>
        <v>7913229.13</v>
      </c>
      <c r="F33" s="28" t="n">
        <f aca="false">[6]вспомогат!H31</f>
        <v>1633025.01</v>
      </c>
      <c r="G33" s="29" t="n">
        <f aca="false">[6]вспомогат!I31</f>
        <v>65.4795394609428</v>
      </c>
      <c r="H33" s="25" t="n">
        <f aca="false">[6]вспомогат!J31</f>
        <v>-860921.99</v>
      </c>
      <c r="I33" s="26" t="n">
        <f aca="false">[6]вспомогат!K31</f>
        <v>92.3861680207412</v>
      </c>
      <c r="J33" s="27" t="n">
        <f aca="false">[6]вспомогат!L31</f>
        <v>-652153.8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8153302.92</v>
      </c>
      <c r="F34" s="28" t="n">
        <f aca="false">[6]вспомогат!H32</f>
        <v>1351382.34</v>
      </c>
      <c r="G34" s="29" t="n">
        <f aca="false">[6]вспомогат!I32</f>
        <v>76.382556469513</v>
      </c>
      <c r="H34" s="25" t="n">
        <f aca="false">[6]вспомогат!J32</f>
        <v>-417846.66</v>
      </c>
      <c r="I34" s="26" t="n">
        <f aca="false">[6]вспомогат!K32</f>
        <v>124.601024401516</v>
      </c>
      <c r="J34" s="27" t="n">
        <f aca="false">[6]вспомогат!L32</f>
        <v>1609774.9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3152953.49</v>
      </c>
      <c r="F35" s="28" t="n">
        <f aca="false">[6]вспомогат!H33</f>
        <v>2659815.91</v>
      </c>
      <c r="G35" s="29" t="n">
        <f aca="false">[6]вспомогат!I33</f>
        <v>86.6137605575968</v>
      </c>
      <c r="H35" s="25" t="n">
        <f aca="false">[6]вспомогат!J33</f>
        <v>-411077.09</v>
      </c>
      <c r="I35" s="26" t="n">
        <f aca="false">[6]вспомогат!K33</f>
        <v>120.613472846742</v>
      </c>
      <c r="J35" s="27" t="n">
        <f aca="false">[6]вспомогат!L33</f>
        <v>2247908.4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2106066.9</v>
      </c>
      <c r="F36" s="28" t="n">
        <f aca="false">[6]вспомогат!H34</f>
        <v>2039137.08</v>
      </c>
      <c r="G36" s="29" t="n">
        <f aca="false">[6]вспомогат!I34</f>
        <v>57.287982132071</v>
      </c>
      <c r="H36" s="25" t="n">
        <f aca="false">[6]вспомогат!J34</f>
        <v>-1520312.92</v>
      </c>
      <c r="I36" s="26" t="n">
        <f aca="false">[6]вспомогат!K34</f>
        <v>114.347984894739</v>
      </c>
      <c r="J36" s="27" t="n">
        <f aca="false">[6]вспомогат!L34</f>
        <v>1519026.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28833050.64</v>
      </c>
      <c r="F37" s="28" t="n">
        <f aca="false">[6]вспомогат!H35</f>
        <v>4902907.58</v>
      </c>
      <c r="G37" s="29" t="n">
        <f aca="false">[6]вспомогат!I35</f>
        <v>70.8727425059299</v>
      </c>
      <c r="H37" s="25" t="n">
        <f aca="false">[6]вспомогат!J35</f>
        <v>-2014995.42</v>
      </c>
      <c r="I37" s="26" t="n">
        <f aca="false">[6]вспомогат!K35</f>
        <v>112.611904353671</v>
      </c>
      <c r="J37" s="27" t="n">
        <f aca="false">[6]вспомогат!L35</f>
        <v>3229140.6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92058711</v>
      </c>
      <c r="C38" s="31" t="n">
        <f aca="false">SUM(C18:C37)</f>
        <v>320604401</v>
      </c>
      <c r="D38" s="31" t="n">
        <f aca="false">SUM(D18:D37)</f>
        <v>84805499</v>
      </c>
      <c r="E38" s="31" t="n">
        <f aca="false">SUM(E18:E37)</f>
        <v>408138666.43</v>
      </c>
      <c r="F38" s="31" t="n">
        <f aca="false">SUM(F18:F37)</f>
        <v>76040586.24</v>
      </c>
      <c r="G38" s="32" t="n">
        <f aca="false">F38/D38*100</f>
        <v>89.6646881825435</v>
      </c>
      <c r="H38" s="31" t="n">
        <f aca="false">SUM(H18:H37)</f>
        <v>-8764912.75999999</v>
      </c>
      <c r="I38" s="33" t="n">
        <f aca="false">E38/C38*100</f>
        <v>127.302889528956</v>
      </c>
      <c r="J38" s="31" t="n">
        <f aca="false">SUM(J18:J37)</f>
        <v>87534265.43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257565.63</v>
      </c>
      <c r="F39" s="28" t="n">
        <f aca="false">[6]вспомогат!H36</f>
        <v>608219.91</v>
      </c>
      <c r="G39" s="29" t="n">
        <f aca="false">[6]вспомогат!I36</f>
        <v>60.6561570665799</v>
      </c>
      <c r="H39" s="25" t="n">
        <f aca="false">[6]вспомогат!J36</f>
        <v>-394514.09</v>
      </c>
      <c r="I39" s="26" t="n">
        <f aca="false">[6]вспомогат!K36</f>
        <v>86.9244425006731</v>
      </c>
      <c r="J39" s="27" t="n">
        <f aca="false">[6]вспомогат!L36</f>
        <v>-490017.37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10310994</v>
      </c>
      <c r="D40" s="28" t="n">
        <f aca="false">[6]вспомогат!D37</f>
        <v>2773800</v>
      </c>
      <c r="E40" s="23" t="n">
        <f aca="false">[6]вспомогат!G37</f>
        <v>9396349.77</v>
      </c>
      <c r="F40" s="28" t="n">
        <f aca="false">[6]вспомогат!H37</f>
        <v>1701271.86</v>
      </c>
      <c r="G40" s="29" t="n">
        <f aca="false">[6]вспомогат!I37</f>
        <v>61.3336166991131</v>
      </c>
      <c r="H40" s="25" t="n">
        <f aca="false">[6]вспомогат!J37</f>
        <v>-1072528.14</v>
      </c>
      <c r="I40" s="26" t="n">
        <f aca="false">[6]вспомогат!K37</f>
        <v>91.1294271919856</v>
      </c>
      <c r="J40" s="27" t="n">
        <f aca="false">[6]вспомогат!L37</f>
        <v>-914644.2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521062.01</v>
      </c>
      <c r="F41" s="28" t="n">
        <f aca="false">[6]вспомогат!H38</f>
        <v>995331</v>
      </c>
      <c r="G41" s="29" t="n">
        <f aca="false">[6]вспомогат!I38</f>
        <v>70.2735733560393</v>
      </c>
      <c r="H41" s="25" t="n">
        <f aca="false">[6]вспомогат!J38</f>
        <v>-421035</v>
      </c>
      <c r="I41" s="26" t="n">
        <f aca="false">[6]вспомогат!K38</f>
        <v>107.291854284425</v>
      </c>
      <c r="J41" s="27" t="n">
        <f aca="false">[6]вспомогат!L38</f>
        <v>307264.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337676.54</v>
      </c>
      <c r="F42" s="28" t="n">
        <f aca="false">[6]вспомогат!H39</f>
        <v>582945.37</v>
      </c>
      <c r="G42" s="29" t="n">
        <f aca="false">[6]вспомогат!I39</f>
        <v>34.7171903716576</v>
      </c>
      <c r="H42" s="25" t="n">
        <f aca="false">[6]вспомогат!J39</f>
        <v>-1096180.63</v>
      </c>
      <c r="I42" s="26" t="n">
        <f aca="false">[6]вспомогат!K39</f>
        <v>76.3243789467907</v>
      </c>
      <c r="J42" s="27" t="n">
        <f aca="false">[6]вспомогат!L39</f>
        <v>-1035338.4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4283218.19</v>
      </c>
      <c r="F43" s="28" t="n">
        <f aca="false">[6]вспомогат!H40</f>
        <v>668210.59</v>
      </c>
      <c r="G43" s="29" t="n">
        <f aca="false">[6]вспомогат!I40</f>
        <v>88.4312749544419</v>
      </c>
      <c r="H43" s="25" t="n">
        <f aca="false">[6]вспомогат!J40</f>
        <v>-87416.4099999997</v>
      </c>
      <c r="I43" s="26" t="n">
        <f aca="false">[6]вспомогат!K40</f>
        <v>200.600797116891</v>
      </c>
      <c r="J43" s="27" t="n">
        <f aca="false">[6]вспомогат!L40</f>
        <v>2148023.1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4235739.55</v>
      </c>
      <c r="F44" s="28" t="n">
        <f aca="false">[6]вспомогат!H41</f>
        <v>1066902.04</v>
      </c>
      <c r="G44" s="29" t="n">
        <f aca="false">[6]вспомогат!I41</f>
        <v>152.392806741894</v>
      </c>
      <c r="H44" s="25" t="n">
        <f aca="false">[6]вспомогат!J41</f>
        <v>366802.04</v>
      </c>
      <c r="I44" s="26" t="n">
        <f aca="false">[6]вспомогат!K41</f>
        <v>153.859046494733</v>
      </c>
      <c r="J44" s="27" t="n">
        <f aca="false">[6]вспомогат!L41</f>
        <v>1482739.5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476873.36</v>
      </c>
      <c r="F45" s="28" t="n">
        <f aca="false">[6]вспомогат!H42</f>
        <v>1190093.89</v>
      </c>
      <c r="G45" s="29" t="n">
        <f aca="false">[6]вспомогат!I42</f>
        <v>58.955582207321</v>
      </c>
      <c r="H45" s="25" t="n">
        <f aca="false">[6]вспомогат!J42</f>
        <v>-828534.109999999</v>
      </c>
      <c r="I45" s="26" t="n">
        <f aca="false">[6]вспомогат!K42</f>
        <v>102.911017005725</v>
      </c>
      <c r="J45" s="27" t="n">
        <f aca="false">[6]вспомогат!L42</f>
        <v>211496.36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1613080.35</v>
      </c>
      <c r="F46" s="28" t="n">
        <f aca="false">[6]вспомогат!H43</f>
        <v>2206003.76</v>
      </c>
      <c r="G46" s="29" t="n">
        <f aca="false">[6]вспомогат!I43</f>
        <v>79.8593290814166</v>
      </c>
      <c r="H46" s="25" t="n">
        <f aca="false">[6]вспомогат!J43</f>
        <v>-556358.24</v>
      </c>
      <c r="I46" s="26" t="n">
        <f aca="false">[6]вспомогат!K43</f>
        <v>112.93621078635</v>
      </c>
      <c r="J46" s="27" t="n">
        <f aca="false">[6]вспомогат!L43</f>
        <v>1330213.3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5452576.69</v>
      </c>
      <c r="F47" s="28" t="n">
        <f aca="false">[6]вспомогат!H44</f>
        <v>1239526.22</v>
      </c>
      <c r="G47" s="29" t="n">
        <f aca="false">[6]вспомогат!I44</f>
        <v>99.6467795356615</v>
      </c>
      <c r="H47" s="25" t="n">
        <f aca="false">[6]вспомогат!J44</f>
        <v>-4393.77999999933</v>
      </c>
      <c r="I47" s="26" t="n">
        <f aca="false">[6]вспомогат!K44</f>
        <v>96.4310267438694</v>
      </c>
      <c r="J47" s="27" t="n">
        <f aca="false">[6]вспомогат!L44</f>
        <v>-201803.3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4925699.92</v>
      </c>
      <c r="F48" s="28" t="n">
        <f aca="false">[6]вспомогат!H45</f>
        <v>716666.51</v>
      </c>
      <c r="G48" s="29" t="n">
        <f aca="false">[6]вспомогат!I45</f>
        <v>55.0612724534796</v>
      </c>
      <c r="H48" s="25" t="n">
        <f aca="false">[6]вспомогат!J45</f>
        <v>-584913.49</v>
      </c>
      <c r="I48" s="26" t="n">
        <f aca="false">[6]вспомогат!K45</f>
        <v>94.9681168406505</v>
      </c>
      <c r="J48" s="27" t="n">
        <f aca="false">[6]вспомогат!L45</f>
        <v>-260988.0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913333</v>
      </c>
      <c r="D49" s="28" t="n">
        <f aca="false">[6]вспомогат!D46</f>
        <v>175776</v>
      </c>
      <c r="E49" s="23" t="n">
        <f aca="false">[6]вспомогат!G46</f>
        <v>2124792.05</v>
      </c>
      <c r="F49" s="28" t="n">
        <f aca="false">[6]вспомогат!H46</f>
        <v>524685.52</v>
      </c>
      <c r="G49" s="29" t="n">
        <f aca="false">[6]вспомогат!I46</f>
        <v>298.496677589659</v>
      </c>
      <c r="H49" s="25" t="n">
        <f aca="false">[6]вспомогат!J46</f>
        <v>348909.52</v>
      </c>
      <c r="I49" s="26" t="n">
        <f aca="false">[6]вспомогат!K46</f>
        <v>232.641550234142</v>
      </c>
      <c r="J49" s="27" t="n">
        <f aca="false">[6]вспомогат!L46</f>
        <v>1211459.05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2073108.13</v>
      </c>
      <c r="F50" s="28" t="n">
        <f aca="false">[6]вспомогат!H47</f>
        <v>784493.25</v>
      </c>
      <c r="G50" s="29" t="n">
        <f aca="false">[6]вспомогат!I47</f>
        <v>201.22589821396</v>
      </c>
      <c r="H50" s="25" t="n">
        <f aca="false">[6]вспомогат!J47</f>
        <v>394636.25</v>
      </c>
      <c r="I50" s="26" t="n">
        <f aca="false">[6]вспомогат!K47</f>
        <v>155.958275626264</v>
      </c>
      <c r="J50" s="27" t="n">
        <f aca="false">[6]вспомогат!L47</f>
        <v>743837.1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944818</v>
      </c>
      <c r="D51" s="28" t="n">
        <f aca="false">[6]вспомогат!D48</f>
        <v>467162</v>
      </c>
      <c r="E51" s="23" t="n">
        <f aca="false">[6]вспомогат!G48</f>
        <v>1800683.3</v>
      </c>
      <c r="F51" s="28" t="n">
        <f aca="false">[6]вспомогат!H48</f>
        <v>144943.97</v>
      </c>
      <c r="G51" s="29" t="n">
        <f aca="false">[6]вспомогат!I48</f>
        <v>31.0264897401758</v>
      </c>
      <c r="H51" s="25" t="n">
        <f aca="false">[6]вспомогат!J48</f>
        <v>-322218.03</v>
      </c>
      <c r="I51" s="26" t="n">
        <f aca="false">[6]вспомогат!K48</f>
        <v>92.58878208655</v>
      </c>
      <c r="J51" s="27" t="n">
        <f aca="false">[6]вспомогат!L48</f>
        <v>-144134.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4370513</v>
      </c>
      <c r="D52" s="28" t="n">
        <f aca="false">[6]вспомогат!D49</f>
        <v>1348900</v>
      </c>
      <c r="E52" s="23" t="n">
        <f aca="false">[6]вспомогат!G49</f>
        <v>5243727.29</v>
      </c>
      <c r="F52" s="28" t="n">
        <f aca="false">[6]вспомогат!H49</f>
        <v>925201.08</v>
      </c>
      <c r="G52" s="29" t="n">
        <f aca="false">[6]вспомогат!I49</f>
        <v>68.5893009118541</v>
      </c>
      <c r="H52" s="25" t="n">
        <f aca="false">[6]вспомогат!J49</f>
        <v>-423698.92</v>
      </c>
      <c r="I52" s="26" t="n">
        <f aca="false">[6]вспомогат!K49</f>
        <v>119.979674926033</v>
      </c>
      <c r="J52" s="27" t="n">
        <f aca="false">[6]вспомогат!L49</f>
        <v>873214.2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157769.21</v>
      </c>
      <c r="F53" s="28" t="n">
        <f aca="false">[6]вспомогат!H50</f>
        <v>332716.57</v>
      </c>
      <c r="G53" s="29" t="n">
        <f aca="false">[6]вспомогат!I50</f>
        <v>65.3402689677655</v>
      </c>
      <c r="H53" s="25" t="n">
        <f aca="false">[6]вспомогат!J50</f>
        <v>-176489.43</v>
      </c>
      <c r="I53" s="26" t="n">
        <f aca="false">[6]вспомогат!K50</f>
        <v>119.859020605958</v>
      </c>
      <c r="J53" s="27" t="n">
        <f aca="false">[6]вспомогат!L50</f>
        <v>357513.2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2599</v>
      </c>
      <c r="D54" s="28" t="n">
        <f aca="false">[6]вспомогат!D51</f>
        <v>490385</v>
      </c>
      <c r="E54" s="23" t="n">
        <f aca="false">[6]вспомогат!G51</f>
        <v>1756003.02</v>
      </c>
      <c r="F54" s="28" t="n">
        <f aca="false">[6]вспомогат!H51</f>
        <v>205702.26</v>
      </c>
      <c r="G54" s="29" t="n">
        <f aca="false">[6]вспомогат!I51</f>
        <v>41.9470946297297</v>
      </c>
      <c r="H54" s="25" t="n">
        <f aca="false">[6]вспомогат!J51</f>
        <v>-284682.74</v>
      </c>
      <c r="I54" s="26" t="n">
        <f aca="false">[6]вспомогат!K51</f>
        <v>97.4150668007693</v>
      </c>
      <c r="J54" s="27" t="n">
        <f aca="false">[6]вспомогат!L51</f>
        <v>-46595.98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68083687</v>
      </c>
      <c r="D55" s="31" t="n">
        <f aca="false">SUM(D39:D54)</f>
        <v>19035529</v>
      </c>
      <c r="E55" s="31" t="n">
        <f aca="false">SUM(E39:E54)</f>
        <v>73655925.01</v>
      </c>
      <c r="F55" s="31" t="n">
        <f aca="false">SUM(F39:F54)</f>
        <v>13892913.8</v>
      </c>
      <c r="G55" s="32" t="n">
        <f aca="false">F55/D55*100</f>
        <v>72.9841224796012</v>
      </c>
      <c r="H55" s="31" t="n">
        <f aca="false">SUM(H39:H54)</f>
        <v>-5142615.2</v>
      </c>
      <c r="I55" s="33" t="n">
        <f aca="false">E55/C55*100</f>
        <v>108.184395198809</v>
      </c>
      <c r="J55" s="31" t="n">
        <f aca="false">SUM(J39:J54)</f>
        <v>5572238.01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297177754</v>
      </c>
      <c r="C56" s="45" t="n">
        <f aca="false">[6]вспомогат!C52</f>
        <v>2598831397</v>
      </c>
      <c r="D56" s="45" t="n">
        <f aca="false">[6]вспомогат!D52</f>
        <v>732491376</v>
      </c>
      <c r="E56" s="45" t="n">
        <f aca="false">[6]вспомогат!G52</f>
        <v>2521382860.72</v>
      </c>
      <c r="F56" s="45" t="n">
        <f aca="false">[6]вспомогат!H52</f>
        <v>456718790.7</v>
      </c>
      <c r="G56" s="46" t="n">
        <f aca="false">[6]вспомогат!I52</f>
        <v>62.3514222370858</v>
      </c>
      <c r="H56" s="45" t="n">
        <f aca="false">[6]вспомогат!J52</f>
        <v>-270629970.1</v>
      </c>
      <c r="I56" s="46" t="n">
        <f aca="false">[6]вспомогат!K52</f>
        <v>97.0198706861321</v>
      </c>
      <c r="J56" s="45" t="n">
        <f aca="false">[6]вспомогат!L52</f>
        <v>-77448536.2799988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4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4:27:32Z</dcterms:created>
  <dc:creator>08dohod1</dc:creator>
  <dc:description/>
  <dc:language>en-US</dc:language>
  <cp:lastModifiedBy>08dohod1</cp:lastModifiedBy>
  <dcterms:modified xsi:type="dcterms:W3CDTF">2017-04-25T04:28:02Z</dcterms:modified>
  <cp:revision>0</cp:revision>
  <dc:subject/>
  <dc:title/>
</cp:coreProperties>
</file>