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4.2017</v>
          </cell>
        </row>
        <row r="6">
          <cell r="G6" t="str">
            <v>Фактично надійшло на 27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548770580</v>
          </cell>
          <cell r="D10">
            <v>205411620</v>
          </cell>
        </row>
        <row r="10">
          <cell r="G10">
            <v>451880509.37</v>
          </cell>
          <cell r="H10">
            <v>98794433.67</v>
          </cell>
          <cell r="I10">
            <v>48.0958349240418</v>
          </cell>
          <cell r="J10">
            <v>-106617186.33</v>
          </cell>
          <cell r="K10">
            <v>82.3441572560249</v>
          </cell>
          <cell r="L10">
            <v>-96890070.63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318411594</v>
          </cell>
          <cell r="H11">
            <v>315675993.42</v>
          </cell>
          <cell r="I11">
            <v>97.566371015299</v>
          </cell>
          <cell r="J11">
            <v>-7874006.58000004</v>
          </cell>
          <cell r="K11">
            <v>103.316100603795</v>
          </cell>
          <cell r="L11">
            <v>42316594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109375692.45</v>
          </cell>
          <cell r="H12">
            <v>25901214.92</v>
          </cell>
          <cell r="I12">
            <v>113.990898759793</v>
          </cell>
          <cell r="J12">
            <v>3179036.92</v>
          </cell>
          <cell r="K12">
            <v>134.216348131209</v>
          </cell>
          <cell r="L12">
            <v>27883613.45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51247947.25</v>
          </cell>
          <cell r="H13">
            <v>40179715.78</v>
          </cell>
          <cell r="I13">
            <v>108.256913362872</v>
          </cell>
          <cell r="J13">
            <v>3064565.78</v>
          </cell>
          <cell r="K13">
            <v>102.229890431727</v>
          </cell>
          <cell r="L13">
            <v>3299097.25</v>
          </cell>
        </row>
        <row r="14">
          <cell r="B14">
            <v>456400000</v>
          </cell>
          <cell r="C14">
            <v>137354000</v>
          </cell>
          <cell r="D14">
            <v>36252000</v>
          </cell>
        </row>
        <row r="14">
          <cell r="G14">
            <v>140338111.16</v>
          </cell>
          <cell r="H14">
            <v>34488275.79</v>
          </cell>
          <cell r="I14">
            <v>95.134822327044</v>
          </cell>
          <cell r="J14">
            <v>-1763724.21000001</v>
          </cell>
          <cell r="K14">
            <v>102.172569535652</v>
          </cell>
          <cell r="L14">
            <v>2984111.16</v>
          </cell>
        </row>
        <row r="15">
          <cell r="B15">
            <v>62507600</v>
          </cell>
          <cell r="C15">
            <v>21487800</v>
          </cell>
          <cell r="D15">
            <v>6604400</v>
          </cell>
        </row>
        <row r="15">
          <cell r="G15">
            <v>22049678.43</v>
          </cell>
          <cell r="H15">
            <v>5460920.46</v>
          </cell>
          <cell r="I15">
            <v>82.6860950275574</v>
          </cell>
          <cell r="J15">
            <v>-1143479.54</v>
          </cell>
          <cell r="K15">
            <v>102.61487183425</v>
          </cell>
          <cell r="L15">
            <v>561878.43</v>
          </cell>
        </row>
        <row r="16">
          <cell r="B16">
            <v>34578810</v>
          </cell>
          <cell r="C16">
            <v>8667115</v>
          </cell>
          <cell r="D16">
            <v>2399040</v>
          </cell>
        </row>
        <row r="16">
          <cell r="G16">
            <v>10491686.9</v>
          </cell>
          <cell r="H16">
            <v>2511536.04</v>
          </cell>
          <cell r="I16">
            <v>104.689210684274</v>
          </cell>
          <cell r="J16">
            <v>112496.04</v>
          </cell>
          <cell r="K16">
            <v>121.051663673552</v>
          </cell>
          <cell r="L16">
            <v>1824571.9</v>
          </cell>
        </row>
        <row r="17">
          <cell r="B17">
            <v>175658506</v>
          </cell>
          <cell r="C17">
            <v>43796683</v>
          </cell>
          <cell r="D17">
            <v>6024138</v>
          </cell>
        </row>
        <row r="17">
          <cell r="G17">
            <v>71272586.59</v>
          </cell>
          <cell r="H17">
            <v>19233561.59</v>
          </cell>
          <cell r="I17">
            <v>319.274916842875</v>
          </cell>
          <cell r="J17">
            <v>13209423.59</v>
          </cell>
          <cell r="K17">
            <v>162.735124461366</v>
          </cell>
          <cell r="L17">
            <v>27475903.59</v>
          </cell>
        </row>
        <row r="18">
          <cell r="B18">
            <v>22119412</v>
          </cell>
          <cell r="C18">
            <v>5108235</v>
          </cell>
          <cell r="D18">
            <v>2072364</v>
          </cell>
        </row>
        <row r="18">
          <cell r="G18">
            <v>7731577.42</v>
          </cell>
          <cell r="H18">
            <v>1960667.66</v>
          </cell>
          <cell r="I18">
            <v>94.6101968573089</v>
          </cell>
          <cell r="J18">
            <v>-111696.34</v>
          </cell>
          <cell r="K18">
            <v>151.355163182587</v>
          </cell>
          <cell r="L18">
            <v>2623342.42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5291001.7</v>
          </cell>
          <cell r="H19">
            <v>990684.930000001</v>
          </cell>
          <cell r="I19">
            <v>95.7940604265014</v>
          </cell>
          <cell r="J19">
            <v>-43497.0699999994</v>
          </cell>
          <cell r="K19">
            <v>139.838117146828</v>
          </cell>
          <cell r="L19">
            <v>1507339.7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36132405.22</v>
          </cell>
          <cell r="H20">
            <v>9282116.2</v>
          </cell>
          <cell r="I20">
            <v>108.257716385595</v>
          </cell>
          <cell r="J20">
            <v>708024.199999999</v>
          </cell>
          <cell r="K20">
            <v>131.998795687065</v>
          </cell>
          <cell r="L20">
            <v>8759121.22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8080146.18</v>
          </cell>
          <cell r="H21">
            <v>6494553.46</v>
          </cell>
          <cell r="I21">
            <v>119.265469951115</v>
          </cell>
          <cell r="J21">
            <v>1049093.46</v>
          </cell>
          <cell r="K21">
            <v>130.91264088304</v>
          </cell>
          <cell r="L21">
            <v>6630616.18</v>
          </cell>
        </row>
        <row r="22">
          <cell r="B22">
            <v>71158505</v>
          </cell>
          <cell r="C22">
            <v>19111229</v>
          </cell>
          <cell r="D22">
            <v>5507004</v>
          </cell>
        </row>
        <row r="22">
          <cell r="G22">
            <v>27992053.39</v>
          </cell>
          <cell r="H22">
            <v>6489070.03</v>
          </cell>
          <cell r="I22">
            <v>117.833036438688</v>
          </cell>
          <cell r="J22">
            <v>982066.030000001</v>
          </cell>
          <cell r="K22">
            <v>146.469143297901</v>
          </cell>
          <cell r="L22">
            <v>8880824.39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20125689.95</v>
          </cell>
          <cell r="H23">
            <v>5189036.88</v>
          </cell>
          <cell r="I23">
            <v>126.824153658261</v>
          </cell>
          <cell r="J23">
            <v>1097515.88</v>
          </cell>
          <cell r="K23">
            <v>137.449369656604</v>
          </cell>
          <cell r="L23">
            <v>5483432.95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10871260.26</v>
          </cell>
          <cell r="H24">
            <v>2578897.71</v>
          </cell>
          <cell r="I24">
            <v>103.085810049167</v>
          </cell>
          <cell r="J24">
            <v>77197.71</v>
          </cell>
          <cell r="K24">
            <v>131.628347643078</v>
          </cell>
          <cell r="L24">
            <v>2612203.26</v>
          </cell>
        </row>
        <row r="25">
          <cell r="B25">
            <v>108458703</v>
          </cell>
          <cell r="C25">
            <v>25482420</v>
          </cell>
          <cell r="D25">
            <v>7702805</v>
          </cell>
        </row>
        <row r="25">
          <cell r="G25">
            <v>32339644</v>
          </cell>
          <cell r="H25">
            <v>8362627.41</v>
          </cell>
          <cell r="I25">
            <v>108.566001735731</v>
          </cell>
          <cell r="J25">
            <v>659822.41</v>
          </cell>
          <cell r="K25">
            <v>126.909626322775</v>
          </cell>
          <cell r="L25">
            <v>6857224</v>
          </cell>
        </row>
        <row r="26">
          <cell r="B26">
            <v>62929755</v>
          </cell>
          <cell r="C26">
            <v>16494036</v>
          </cell>
          <cell r="D26">
            <v>6911305</v>
          </cell>
        </row>
        <row r="26">
          <cell r="G26">
            <v>17986579.39</v>
          </cell>
          <cell r="H26">
            <v>4854589.6</v>
          </cell>
          <cell r="I26">
            <v>70.2412872822137</v>
          </cell>
          <cell r="J26">
            <v>-2056715.4</v>
          </cell>
          <cell r="K26">
            <v>109.048988313109</v>
          </cell>
          <cell r="L26">
            <v>1492543.39</v>
          </cell>
        </row>
        <row r="27">
          <cell r="B27">
            <v>43585873</v>
          </cell>
          <cell r="C27">
            <v>10776497</v>
          </cell>
          <cell r="D27">
            <v>3663737</v>
          </cell>
        </row>
        <row r="27">
          <cell r="G27">
            <v>15045847.27</v>
          </cell>
          <cell r="H27">
            <v>3508524.87</v>
          </cell>
          <cell r="I27">
            <v>95.7635569911268</v>
          </cell>
          <cell r="J27">
            <v>-155212.130000001</v>
          </cell>
          <cell r="K27">
            <v>139.617236194656</v>
          </cell>
          <cell r="L27">
            <v>4269350.27</v>
          </cell>
        </row>
        <row r="28">
          <cell r="B28">
            <v>49891190</v>
          </cell>
          <cell r="C28">
            <v>15043370</v>
          </cell>
          <cell r="D28">
            <v>4157136</v>
          </cell>
        </row>
        <row r="28">
          <cell r="G28">
            <v>18183775.77</v>
          </cell>
          <cell r="H28">
            <v>4158308.76</v>
          </cell>
          <cell r="I28">
            <v>100.028210768183</v>
          </cell>
          <cell r="J28">
            <v>1172.75999999978</v>
          </cell>
          <cell r="K28">
            <v>120.875679917465</v>
          </cell>
          <cell r="L28">
            <v>3140405.77</v>
          </cell>
        </row>
        <row r="29">
          <cell r="B29">
            <v>121895964</v>
          </cell>
          <cell r="C29">
            <v>41366226</v>
          </cell>
          <cell r="D29">
            <v>18017759</v>
          </cell>
        </row>
        <row r="29">
          <cell r="G29">
            <v>46256256.56</v>
          </cell>
          <cell r="H29">
            <v>11186257.24</v>
          </cell>
          <cell r="I29">
            <v>62.0846201794574</v>
          </cell>
          <cell r="J29">
            <v>-6831501.76</v>
          </cell>
          <cell r="K29">
            <v>111.821311811235</v>
          </cell>
          <cell r="L29">
            <v>4890030.56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7823572.47</v>
          </cell>
          <cell r="H30">
            <v>4297905.66</v>
          </cell>
          <cell r="I30">
            <v>156.05147197384</v>
          </cell>
          <cell r="J30">
            <v>1543746.66</v>
          </cell>
          <cell r="K30">
            <v>163.395807051545</v>
          </cell>
          <cell r="L30">
            <v>6915353.47</v>
          </cell>
        </row>
        <row r="31">
          <cell r="B31">
            <v>32295311</v>
          </cell>
          <cell r="C31">
            <v>8793080</v>
          </cell>
          <cell r="D31">
            <v>2721644</v>
          </cell>
        </row>
        <row r="31">
          <cell r="G31">
            <v>8630223.06</v>
          </cell>
          <cell r="H31">
            <v>2350018.94</v>
          </cell>
          <cell r="I31">
            <v>86.3455668706121</v>
          </cell>
          <cell r="J31">
            <v>-371625.06</v>
          </cell>
          <cell r="K31">
            <v>98.1478965277241</v>
          </cell>
          <cell r="L31">
            <v>-162856.939999999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9347375.51</v>
          </cell>
          <cell r="H32">
            <v>2545454.93</v>
          </cell>
          <cell r="I32">
            <v>143.873683395423</v>
          </cell>
          <cell r="J32">
            <v>776225.93</v>
          </cell>
          <cell r="K32">
            <v>142.849171119922</v>
          </cell>
          <cell r="L32">
            <v>2803847.51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4360653.3</v>
          </cell>
          <cell r="H33">
            <v>3867515.72</v>
          </cell>
          <cell r="I33">
            <v>125.941077074323</v>
          </cell>
          <cell r="J33">
            <v>796622.720000001</v>
          </cell>
          <cell r="K33">
            <v>131.688161763661</v>
          </cell>
          <cell r="L33">
            <v>3455608.3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4166410.48</v>
          </cell>
          <cell r="H34">
            <v>4099480.66</v>
          </cell>
          <cell r="I34">
            <v>115.17174451109</v>
          </cell>
          <cell r="J34">
            <v>540030.66</v>
          </cell>
          <cell r="K34">
            <v>133.808982302891</v>
          </cell>
          <cell r="L34">
            <v>3579370.48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32349088.84</v>
          </cell>
          <cell r="H35">
            <v>8418945.78</v>
          </cell>
          <cell r="I35">
            <v>121.697944883009</v>
          </cell>
          <cell r="J35">
            <v>1501042.78</v>
          </cell>
          <cell r="K35">
            <v>126.344331158796</v>
          </cell>
          <cell r="L35">
            <v>6745178.84</v>
          </cell>
        </row>
        <row r="36">
          <cell r="B36">
            <v>11855400</v>
          </cell>
          <cell r="C36">
            <v>3747583</v>
          </cell>
          <cell r="D36">
            <v>1002734</v>
          </cell>
        </row>
        <row r="36">
          <cell r="G36">
            <v>3590322.17</v>
          </cell>
          <cell r="H36">
            <v>940976.45</v>
          </cell>
          <cell r="I36">
            <v>93.8410834777718</v>
          </cell>
          <cell r="J36">
            <v>-61757.5500000003</v>
          </cell>
          <cell r="K36">
            <v>95.8036731941627</v>
          </cell>
          <cell r="L36">
            <v>-157260.83</v>
          </cell>
        </row>
        <row r="37">
          <cell r="B37">
            <v>31392357</v>
          </cell>
          <cell r="C37">
            <v>9860994</v>
          </cell>
          <cell r="D37">
            <v>2323800</v>
          </cell>
        </row>
        <row r="37">
          <cell r="G37">
            <v>10029735.19</v>
          </cell>
          <cell r="H37">
            <v>2334657.28</v>
          </cell>
          <cell r="I37">
            <v>100.467220931233</v>
          </cell>
          <cell r="J37">
            <v>10857.2799999993</v>
          </cell>
          <cell r="K37">
            <v>101.71119858708</v>
          </cell>
          <cell r="L37">
            <v>168741.189999999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4777548.12</v>
          </cell>
          <cell r="H38">
            <v>1251817.11</v>
          </cell>
          <cell r="I38">
            <v>88.3823185532553</v>
          </cell>
          <cell r="J38">
            <v>-164548.89</v>
          </cell>
          <cell r="K38">
            <v>113.378669789107</v>
          </cell>
          <cell r="L38">
            <v>563750.12</v>
          </cell>
        </row>
        <row r="39">
          <cell r="B39">
            <v>13597300</v>
          </cell>
          <cell r="C39">
            <v>4373015</v>
          </cell>
          <cell r="D39">
            <v>1679126</v>
          </cell>
        </row>
        <row r="39">
          <cell r="G39">
            <v>3758656.45</v>
          </cell>
          <cell r="H39">
            <v>1003925.28</v>
          </cell>
          <cell r="I39">
            <v>59.7885614301726</v>
          </cell>
          <cell r="J39">
            <v>-675200.72</v>
          </cell>
          <cell r="K39">
            <v>85.9511446907911</v>
          </cell>
          <cell r="L39">
            <v>-614358.55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4670748.47</v>
          </cell>
          <cell r="H40">
            <v>1055740.87</v>
          </cell>
          <cell r="I40">
            <v>139.717197770858</v>
          </cell>
          <cell r="J40">
            <v>300113.87</v>
          </cell>
          <cell r="K40">
            <v>218.750440592077</v>
          </cell>
          <cell r="L40">
            <v>2535553.47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4369521.84</v>
          </cell>
          <cell r="H41">
            <v>1200684.33</v>
          </cell>
          <cell r="I41">
            <v>171.501832595344</v>
          </cell>
          <cell r="J41">
            <v>500584.33</v>
          </cell>
          <cell r="K41">
            <v>158.718555757356</v>
          </cell>
          <cell r="L41">
            <v>1616521.84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7904691.32</v>
          </cell>
          <cell r="H42">
            <v>1617911.85</v>
          </cell>
          <cell r="I42">
            <v>80.149083932255</v>
          </cell>
          <cell r="J42">
            <v>-400716.149999999</v>
          </cell>
          <cell r="K42">
            <v>108.799465189487</v>
          </cell>
          <cell r="L42">
            <v>639314.32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12618272.87</v>
          </cell>
          <cell r="H43">
            <v>3211196.28</v>
          </cell>
          <cell r="I43">
            <v>116.24820642624</v>
          </cell>
          <cell r="J43">
            <v>448834.279999999</v>
          </cell>
          <cell r="K43">
            <v>122.71162186577</v>
          </cell>
          <cell r="L43">
            <v>2335405.87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5994028.52</v>
          </cell>
          <cell r="H44">
            <v>1780978.05</v>
          </cell>
          <cell r="I44">
            <v>143.174645475593</v>
          </cell>
          <cell r="J44">
            <v>537058.05</v>
          </cell>
          <cell r="K44">
            <v>106.006821614395</v>
          </cell>
          <cell r="L44">
            <v>339648.52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5165002.19</v>
          </cell>
          <cell r="H45">
            <v>955968.78</v>
          </cell>
          <cell r="I45">
            <v>73.4467938966487</v>
          </cell>
          <cell r="J45">
            <v>-345611.22</v>
          </cell>
          <cell r="K45">
            <v>99.5818948431061</v>
          </cell>
          <cell r="L45">
            <v>-21685.8099999996</v>
          </cell>
        </row>
        <row r="46">
          <cell r="B46">
            <v>5442005</v>
          </cell>
          <cell r="C46">
            <v>1706380</v>
          </cell>
          <cell r="D46">
            <v>968823</v>
          </cell>
        </row>
        <row r="46">
          <cell r="G46">
            <v>2278351.97</v>
          </cell>
          <cell r="H46">
            <v>678245.44</v>
          </cell>
          <cell r="I46">
            <v>70.0071571380944</v>
          </cell>
          <cell r="J46">
            <v>-290577.56</v>
          </cell>
          <cell r="K46">
            <v>133.519612864661</v>
          </cell>
          <cell r="L46">
            <v>571971.97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2252816.62</v>
          </cell>
          <cell r="H47">
            <v>964201.74</v>
          </cell>
          <cell r="I47">
            <v>247.321900081312</v>
          </cell>
          <cell r="J47">
            <v>574344.74</v>
          </cell>
          <cell r="K47">
            <v>169.477602385067</v>
          </cell>
          <cell r="L47">
            <v>923545.62</v>
          </cell>
        </row>
        <row r="48">
          <cell r="B48">
            <v>7730000</v>
          </cell>
          <cell r="C48">
            <v>2149118</v>
          </cell>
          <cell r="D48">
            <v>671462</v>
          </cell>
        </row>
        <row r="48">
          <cell r="G48">
            <v>2227329.29</v>
          </cell>
          <cell r="H48">
            <v>571589.96</v>
          </cell>
          <cell r="I48">
            <v>85.1261813773527</v>
          </cell>
          <cell r="J48">
            <v>-99872.04</v>
          </cell>
          <cell r="K48">
            <v>103.639227348149</v>
          </cell>
          <cell r="L48">
            <v>78211.29</v>
          </cell>
        </row>
        <row r="49">
          <cell r="B49">
            <v>16204500</v>
          </cell>
          <cell r="C49">
            <v>4518496</v>
          </cell>
          <cell r="D49">
            <v>1496883</v>
          </cell>
        </row>
        <row r="49">
          <cell r="G49">
            <v>5601147.61</v>
          </cell>
          <cell r="H49">
            <v>1282621.4</v>
          </cell>
          <cell r="I49">
            <v>85.6861491512697</v>
          </cell>
          <cell r="J49">
            <v>-214261.6</v>
          </cell>
          <cell r="K49">
            <v>123.960441925809</v>
          </cell>
          <cell r="L49">
            <v>1082651.61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2425226.16</v>
          </cell>
          <cell r="H50">
            <v>600173.52</v>
          </cell>
          <cell r="I50">
            <v>117.864581328578</v>
          </cell>
          <cell r="J50">
            <v>90967.5200000003</v>
          </cell>
          <cell r="K50">
            <v>134.715627110811</v>
          </cell>
          <cell r="L50">
            <v>624970.16</v>
          </cell>
        </row>
        <row r="51">
          <cell r="B51">
            <v>5192100</v>
          </cell>
          <cell r="C51">
            <v>1806599</v>
          </cell>
          <cell r="D51">
            <v>494385</v>
          </cell>
        </row>
        <row r="51">
          <cell r="G51">
            <v>2079277.14</v>
          </cell>
          <cell r="H51">
            <v>528976.38</v>
          </cell>
          <cell r="I51">
            <v>106.996850632604</v>
          </cell>
          <cell r="J51">
            <v>34591.3799999999</v>
          </cell>
          <cell r="K51">
            <v>115.093451286091</v>
          </cell>
          <cell r="L51">
            <v>272678.14</v>
          </cell>
        </row>
        <row r="52">
          <cell r="B52">
            <v>8309364272</v>
          </cell>
          <cell r="C52">
            <v>2616625749</v>
          </cell>
          <cell r="D52">
            <v>750285728</v>
          </cell>
        </row>
        <row r="52">
          <cell r="G52">
            <v>2717524042.85</v>
          </cell>
          <cell r="H52">
            <v>652859972.83</v>
          </cell>
          <cell r="I52">
            <v>87.0148462733387</v>
          </cell>
          <cell r="J52">
            <v>-97670560.89</v>
          </cell>
          <cell r="K52">
            <v>103.856046050474</v>
          </cell>
          <cell r="L52">
            <v>100898293.84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548770580</v>
      </c>
      <c r="D10" s="23" t="n">
        <f aca="false">[6]вспомогат!D10</f>
        <v>205411620</v>
      </c>
      <c r="E10" s="23" t="n">
        <f aca="false">[6]вспомогат!G10</f>
        <v>451880509.37</v>
      </c>
      <c r="F10" s="23" t="n">
        <f aca="false">[6]вспомогат!H10</f>
        <v>98794433.67</v>
      </c>
      <c r="G10" s="24" t="n">
        <f aca="false">[6]вспомогат!I10</f>
        <v>48.0958349240418</v>
      </c>
      <c r="H10" s="25" t="n">
        <f aca="false">[6]вспомогат!J10</f>
        <v>-106617186.33</v>
      </c>
      <c r="I10" s="26" t="n">
        <f aca="false">[6]вспомогат!K10</f>
        <v>82.3441572560249</v>
      </c>
      <c r="J10" s="27" t="n">
        <f aca="false">[6]вспомогат!L10</f>
        <v>-96890070.6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318411594</v>
      </c>
      <c r="F12" s="28" t="n">
        <f aca="false">[6]вспомогат!H11</f>
        <v>315675993.42</v>
      </c>
      <c r="G12" s="29" t="n">
        <f aca="false">[6]вспомогат!I11</f>
        <v>97.566371015299</v>
      </c>
      <c r="H12" s="25" t="n">
        <f aca="false">[6]вспомогат!J11</f>
        <v>-7874006.58000004</v>
      </c>
      <c r="I12" s="26" t="n">
        <f aca="false">[6]вспомогат!K11</f>
        <v>103.316100603795</v>
      </c>
      <c r="J12" s="27" t="n">
        <f aca="false">[6]вспомогат!L11</f>
        <v>4231659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109375692.45</v>
      </c>
      <c r="F13" s="28" t="n">
        <f aca="false">[6]вспомогат!H12</f>
        <v>25901214.92</v>
      </c>
      <c r="G13" s="29" t="n">
        <f aca="false">[6]вспомогат!I12</f>
        <v>113.990898759793</v>
      </c>
      <c r="H13" s="25" t="n">
        <f aca="false">[6]вспомогат!J12</f>
        <v>3179036.92</v>
      </c>
      <c r="I13" s="26" t="n">
        <f aca="false">[6]вспомогат!K12</f>
        <v>134.216348131209</v>
      </c>
      <c r="J13" s="27" t="n">
        <f aca="false">[6]вспомогат!L12</f>
        <v>27883613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51247947.25</v>
      </c>
      <c r="F14" s="28" t="n">
        <f aca="false">[6]вспомогат!H13</f>
        <v>40179715.78</v>
      </c>
      <c r="G14" s="29" t="n">
        <f aca="false">[6]вспомогат!I13</f>
        <v>108.256913362872</v>
      </c>
      <c r="H14" s="25" t="n">
        <f aca="false">[6]вспомогат!J13</f>
        <v>3064565.78</v>
      </c>
      <c r="I14" s="26" t="n">
        <f aca="false">[6]вспомогат!K13</f>
        <v>102.229890431727</v>
      </c>
      <c r="J14" s="27" t="n">
        <f aca="false">[6]вспомогат!L13</f>
        <v>3299097.2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7354000</v>
      </c>
      <c r="D15" s="28" t="n">
        <f aca="false">[6]вспомогат!D14</f>
        <v>36252000</v>
      </c>
      <c r="E15" s="23" t="n">
        <f aca="false">[6]вспомогат!G14</f>
        <v>140338111.16</v>
      </c>
      <c r="F15" s="28" t="n">
        <f aca="false">[6]вспомогат!H14</f>
        <v>34488275.79</v>
      </c>
      <c r="G15" s="29" t="n">
        <f aca="false">[6]вспомогат!I14</f>
        <v>95.134822327044</v>
      </c>
      <c r="H15" s="25" t="n">
        <f aca="false">[6]вспомогат!J14</f>
        <v>-1763724.21000001</v>
      </c>
      <c r="I15" s="26" t="n">
        <f aca="false">[6]вспомогат!K14</f>
        <v>102.172569535652</v>
      </c>
      <c r="J15" s="27" t="n">
        <f aca="false">[6]вспомогат!L14</f>
        <v>2984111.1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1487800</v>
      </c>
      <c r="D16" s="28" t="n">
        <f aca="false">[6]вспомогат!D15</f>
        <v>6604400</v>
      </c>
      <c r="E16" s="23" t="n">
        <f aca="false">[6]вспомогат!G15</f>
        <v>22049678.43</v>
      </c>
      <c r="F16" s="28" t="n">
        <f aca="false">[6]вспомогат!H15</f>
        <v>5460920.46</v>
      </c>
      <c r="G16" s="29" t="n">
        <f aca="false">[6]вспомогат!I15</f>
        <v>82.6860950275574</v>
      </c>
      <c r="H16" s="25" t="n">
        <f aca="false">[6]вспомогат!J15</f>
        <v>-1143479.54</v>
      </c>
      <c r="I16" s="26" t="n">
        <f aca="false">[6]вспомогат!K15</f>
        <v>102.61487183425</v>
      </c>
      <c r="J16" s="27" t="n">
        <f aca="false">[6]вспомогат!L15</f>
        <v>561878.4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1664377729</v>
      </c>
      <c r="D17" s="31" t="n">
        <f aca="false">SUM(D12:D16)</f>
        <v>426243728</v>
      </c>
      <c r="E17" s="31" t="n">
        <f aca="false">SUM(E12:E16)</f>
        <v>1741423023.29</v>
      </c>
      <c r="F17" s="31" t="n">
        <f aca="false">SUM(F12:F16)</f>
        <v>421706120.37</v>
      </c>
      <c r="G17" s="32" t="n">
        <f aca="false">F17/D17*100</f>
        <v>98.9354429562421</v>
      </c>
      <c r="H17" s="31" t="n">
        <f aca="false">SUM(H12:H16)</f>
        <v>-4537607.63000005</v>
      </c>
      <c r="I17" s="33" t="n">
        <f aca="false">E17/C17*100</f>
        <v>104.629075055954</v>
      </c>
      <c r="J17" s="31" t="n">
        <f aca="false">SUM(J12:J16)</f>
        <v>77045294.2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8667115</v>
      </c>
      <c r="D18" s="35" t="n">
        <f aca="false">[6]вспомогат!D16</f>
        <v>2399040</v>
      </c>
      <c r="E18" s="34" t="n">
        <f aca="false">[6]вспомогат!G16</f>
        <v>10491686.9</v>
      </c>
      <c r="F18" s="35" t="n">
        <f aca="false">[6]вспомогат!H16</f>
        <v>2511536.04</v>
      </c>
      <c r="G18" s="36" t="n">
        <f aca="false">[6]вспомогат!I16</f>
        <v>104.689210684274</v>
      </c>
      <c r="H18" s="37" t="n">
        <f aca="false">[6]вспомогат!J16</f>
        <v>112496.04</v>
      </c>
      <c r="I18" s="38" t="n">
        <f aca="false">[6]вспомогат!K16</f>
        <v>121.051663673552</v>
      </c>
      <c r="J18" s="39" t="n">
        <f aca="false">[6]вспомогат!L16</f>
        <v>1824571.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796683</v>
      </c>
      <c r="D19" s="28" t="n">
        <f aca="false">[6]вспомогат!D17</f>
        <v>6024138</v>
      </c>
      <c r="E19" s="23" t="n">
        <f aca="false">[6]вспомогат!G17</f>
        <v>71272586.59</v>
      </c>
      <c r="F19" s="28" t="n">
        <f aca="false">[6]вспомогат!H17</f>
        <v>19233561.59</v>
      </c>
      <c r="G19" s="29" t="n">
        <f aca="false">[6]вспомогат!I17</f>
        <v>319.274916842875</v>
      </c>
      <c r="H19" s="25" t="n">
        <f aca="false">[6]вспомогат!J17</f>
        <v>13209423.59</v>
      </c>
      <c r="I19" s="26" t="n">
        <f aca="false">[6]вспомогат!K17</f>
        <v>162.735124461366</v>
      </c>
      <c r="J19" s="27" t="n">
        <f aca="false">[6]вспомогат!L17</f>
        <v>27475903.5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5108235</v>
      </c>
      <c r="D20" s="28" t="n">
        <f aca="false">[6]вспомогат!D18</f>
        <v>2072364</v>
      </c>
      <c r="E20" s="23" t="n">
        <f aca="false">[6]вспомогат!G18</f>
        <v>7731577.42</v>
      </c>
      <c r="F20" s="28" t="n">
        <f aca="false">[6]вспомогат!H18</f>
        <v>1960667.66</v>
      </c>
      <c r="G20" s="29" t="n">
        <f aca="false">[6]вспомогат!I18</f>
        <v>94.6101968573089</v>
      </c>
      <c r="H20" s="25" t="n">
        <f aca="false">[6]вспомогат!J18</f>
        <v>-111696.34</v>
      </c>
      <c r="I20" s="26" t="n">
        <f aca="false">[6]вспомогат!K18</f>
        <v>151.355163182587</v>
      </c>
      <c r="J20" s="27" t="n">
        <f aca="false">[6]вспомогат!L18</f>
        <v>2623342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5291001.7</v>
      </c>
      <c r="F21" s="28" t="n">
        <f aca="false">[6]вспомогат!H19</f>
        <v>990684.930000001</v>
      </c>
      <c r="G21" s="29" t="n">
        <f aca="false">[6]вспомогат!I19</f>
        <v>95.7940604265014</v>
      </c>
      <c r="H21" s="25" t="n">
        <f aca="false">[6]вспомогат!J19</f>
        <v>-43497.0699999994</v>
      </c>
      <c r="I21" s="26" t="n">
        <f aca="false">[6]вспомогат!K19</f>
        <v>139.838117146828</v>
      </c>
      <c r="J21" s="27" t="n">
        <f aca="false">[6]вспомогат!L19</f>
        <v>1507339.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36132405.22</v>
      </c>
      <c r="F22" s="28" t="n">
        <f aca="false">[6]вспомогат!H20</f>
        <v>9282116.2</v>
      </c>
      <c r="G22" s="29" t="n">
        <f aca="false">[6]вспомогат!I20</f>
        <v>108.257716385595</v>
      </c>
      <c r="H22" s="25" t="n">
        <f aca="false">[6]вспомогат!J20</f>
        <v>708024.199999999</v>
      </c>
      <c r="I22" s="26" t="n">
        <f aca="false">[6]вспомогат!K20</f>
        <v>131.998795687065</v>
      </c>
      <c r="J22" s="27" t="n">
        <f aca="false">[6]вспомогат!L20</f>
        <v>8759121.2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8080146.18</v>
      </c>
      <c r="F23" s="28" t="n">
        <f aca="false">[6]вспомогат!H21</f>
        <v>6494553.46</v>
      </c>
      <c r="G23" s="29" t="n">
        <f aca="false">[6]вспомогат!I21</f>
        <v>119.265469951115</v>
      </c>
      <c r="H23" s="25" t="n">
        <f aca="false">[6]вспомогат!J21</f>
        <v>1049093.46</v>
      </c>
      <c r="I23" s="26" t="n">
        <f aca="false">[6]вспомогат!K21</f>
        <v>130.91264088304</v>
      </c>
      <c r="J23" s="27" t="n">
        <f aca="false">[6]вспомогат!L21</f>
        <v>6630616.1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19111229</v>
      </c>
      <c r="D24" s="28" t="n">
        <f aca="false">[6]вспомогат!D22</f>
        <v>5507004</v>
      </c>
      <c r="E24" s="23" t="n">
        <f aca="false">[6]вспомогат!G22</f>
        <v>27992053.39</v>
      </c>
      <c r="F24" s="28" t="n">
        <f aca="false">[6]вспомогат!H22</f>
        <v>6489070.03</v>
      </c>
      <c r="G24" s="29" t="n">
        <f aca="false">[6]вспомогат!I22</f>
        <v>117.833036438688</v>
      </c>
      <c r="H24" s="25" t="n">
        <f aca="false">[6]вспомогат!J22</f>
        <v>982066.030000001</v>
      </c>
      <c r="I24" s="26" t="n">
        <f aca="false">[6]вспомогат!K22</f>
        <v>146.469143297901</v>
      </c>
      <c r="J24" s="27" t="n">
        <f aca="false">[6]вспомогат!L22</f>
        <v>8880824.3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20125689.95</v>
      </c>
      <c r="F25" s="28" t="n">
        <f aca="false">[6]вспомогат!H23</f>
        <v>5189036.88</v>
      </c>
      <c r="G25" s="29" t="n">
        <f aca="false">[6]вспомогат!I23</f>
        <v>126.824153658261</v>
      </c>
      <c r="H25" s="25" t="n">
        <f aca="false">[6]вспомогат!J23</f>
        <v>1097515.88</v>
      </c>
      <c r="I25" s="26" t="n">
        <f aca="false">[6]вспомогат!K23</f>
        <v>137.449369656604</v>
      </c>
      <c r="J25" s="27" t="n">
        <f aca="false">[6]вспомогат!L23</f>
        <v>5483432.9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10871260.26</v>
      </c>
      <c r="F26" s="28" t="n">
        <f aca="false">[6]вспомогат!H24</f>
        <v>2578897.71</v>
      </c>
      <c r="G26" s="29" t="n">
        <f aca="false">[6]вспомогат!I24</f>
        <v>103.085810049167</v>
      </c>
      <c r="H26" s="25" t="n">
        <f aca="false">[6]вспомогат!J24</f>
        <v>77197.71</v>
      </c>
      <c r="I26" s="26" t="n">
        <f aca="false">[6]вспомогат!K24</f>
        <v>131.628347643078</v>
      </c>
      <c r="J26" s="27" t="n">
        <f aca="false">[6]вспомогат!L24</f>
        <v>2612203.2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5482420</v>
      </c>
      <c r="D27" s="28" t="n">
        <f aca="false">[6]вспомогат!D25</f>
        <v>7702805</v>
      </c>
      <c r="E27" s="23" t="n">
        <f aca="false">[6]вспомогат!G25</f>
        <v>32339644</v>
      </c>
      <c r="F27" s="28" t="n">
        <f aca="false">[6]вспомогат!H25</f>
        <v>8362627.41</v>
      </c>
      <c r="G27" s="29" t="n">
        <f aca="false">[6]вспомогат!I25</f>
        <v>108.566001735731</v>
      </c>
      <c r="H27" s="25" t="n">
        <f aca="false">[6]вспомогат!J25</f>
        <v>659822.41</v>
      </c>
      <c r="I27" s="26" t="n">
        <f aca="false">[6]вспомогат!K25</f>
        <v>126.909626322775</v>
      </c>
      <c r="J27" s="27" t="n">
        <f aca="false">[6]вспомогат!L25</f>
        <v>685722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16494036</v>
      </c>
      <c r="D28" s="28" t="n">
        <f aca="false">[6]вспомогат!D26</f>
        <v>6911305</v>
      </c>
      <c r="E28" s="23" t="n">
        <f aca="false">[6]вспомогат!G26</f>
        <v>17986579.39</v>
      </c>
      <c r="F28" s="28" t="n">
        <f aca="false">[6]вспомогат!H26</f>
        <v>4854589.6</v>
      </c>
      <c r="G28" s="29" t="n">
        <f aca="false">[6]вспомогат!I26</f>
        <v>70.2412872822137</v>
      </c>
      <c r="H28" s="25" t="n">
        <f aca="false">[6]вспомогат!J26</f>
        <v>-2056715.4</v>
      </c>
      <c r="I28" s="26" t="n">
        <f aca="false">[6]вспомогат!K26</f>
        <v>109.048988313109</v>
      </c>
      <c r="J28" s="27" t="n">
        <f aca="false">[6]вспомогат!L26</f>
        <v>1492543.3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776497</v>
      </c>
      <c r="D29" s="28" t="n">
        <f aca="false">[6]вспомогат!D27</f>
        <v>3663737</v>
      </c>
      <c r="E29" s="23" t="n">
        <f aca="false">[6]вспомогат!G27</f>
        <v>15045847.27</v>
      </c>
      <c r="F29" s="28" t="n">
        <f aca="false">[6]вспомогат!H27</f>
        <v>3508524.87</v>
      </c>
      <c r="G29" s="29" t="n">
        <f aca="false">[6]вспомогат!I27</f>
        <v>95.7635569911268</v>
      </c>
      <c r="H29" s="25" t="n">
        <f aca="false">[6]вспомогат!J27</f>
        <v>-155212.130000001</v>
      </c>
      <c r="I29" s="26" t="n">
        <f aca="false">[6]вспомогат!K27</f>
        <v>139.617236194656</v>
      </c>
      <c r="J29" s="27" t="n">
        <f aca="false">[6]вспомогат!L27</f>
        <v>4269350.2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5043370</v>
      </c>
      <c r="D30" s="28" t="n">
        <f aca="false">[6]вспомогат!D28</f>
        <v>4157136</v>
      </c>
      <c r="E30" s="23" t="n">
        <f aca="false">[6]вспомогат!G28</f>
        <v>18183775.77</v>
      </c>
      <c r="F30" s="28" t="n">
        <f aca="false">[6]вспомогат!H28</f>
        <v>4158308.76</v>
      </c>
      <c r="G30" s="29" t="n">
        <f aca="false">[6]вспомогат!I28</f>
        <v>100.028210768183</v>
      </c>
      <c r="H30" s="25" t="n">
        <f aca="false">[6]вспомогат!J28</f>
        <v>1172.75999999978</v>
      </c>
      <c r="I30" s="26" t="n">
        <f aca="false">[6]вспомогат!K28</f>
        <v>120.875679917465</v>
      </c>
      <c r="J30" s="27" t="n">
        <f aca="false">[6]вспомогат!L28</f>
        <v>3140405.7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1366226</v>
      </c>
      <c r="D31" s="28" t="n">
        <f aca="false">[6]вспомогат!D29</f>
        <v>18017759</v>
      </c>
      <c r="E31" s="23" t="n">
        <f aca="false">[6]вспомогат!G29</f>
        <v>46256256.56</v>
      </c>
      <c r="F31" s="28" t="n">
        <f aca="false">[6]вспомогат!H29</f>
        <v>11186257.24</v>
      </c>
      <c r="G31" s="29" t="n">
        <f aca="false">[6]вспомогат!I29</f>
        <v>62.0846201794574</v>
      </c>
      <c r="H31" s="25" t="n">
        <f aca="false">[6]вспомогат!J29</f>
        <v>-6831501.76</v>
      </c>
      <c r="I31" s="26" t="n">
        <f aca="false">[6]вспомогат!K29</f>
        <v>111.821311811235</v>
      </c>
      <c r="J31" s="27" t="n">
        <f aca="false">[6]вспомогат!L29</f>
        <v>4890030.5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7823572.47</v>
      </c>
      <c r="F32" s="28" t="n">
        <f aca="false">[6]вспомогат!H30</f>
        <v>4297905.66</v>
      </c>
      <c r="G32" s="29" t="n">
        <f aca="false">[6]вспомогат!I30</f>
        <v>156.05147197384</v>
      </c>
      <c r="H32" s="25" t="n">
        <f aca="false">[6]вспомогат!J30</f>
        <v>1543746.66</v>
      </c>
      <c r="I32" s="26" t="n">
        <f aca="false">[6]вспомогат!K30</f>
        <v>163.395807051545</v>
      </c>
      <c r="J32" s="27" t="n">
        <f aca="false">[6]вспомогат!L30</f>
        <v>6915353.4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8793080</v>
      </c>
      <c r="D33" s="28" t="n">
        <f aca="false">[6]вспомогат!D31</f>
        <v>2721644</v>
      </c>
      <c r="E33" s="23" t="n">
        <f aca="false">[6]вспомогат!G31</f>
        <v>8630223.06</v>
      </c>
      <c r="F33" s="28" t="n">
        <f aca="false">[6]вспомогат!H31</f>
        <v>2350018.94</v>
      </c>
      <c r="G33" s="29" t="n">
        <f aca="false">[6]вспомогат!I31</f>
        <v>86.3455668706121</v>
      </c>
      <c r="H33" s="25" t="n">
        <f aca="false">[6]вспомогат!J31</f>
        <v>-371625.06</v>
      </c>
      <c r="I33" s="26" t="n">
        <f aca="false">[6]вспомогат!K31</f>
        <v>98.1478965277241</v>
      </c>
      <c r="J33" s="27" t="n">
        <f aca="false">[6]вспомогат!L31</f>
        <v>-162856.93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9347375.51</v>
      </c>
      <c r="F34" s="28" t="n">
        <f aca="false">[6]вспомогат!H32</f>
        <v>2545454.93</v>
      </c>
      <c r="G34" s="29" t="n">
        <f aca="false">[6]вспомогат!I32</f>
        <v>143.873683395423</v>
      </c>
      <c r="H34" s="25" t="n">
        <f aca="false">[6]вспомогат!J32</f>
        <v>776225.93</v>
      </c>
      <c r="I34" s="26" t="n">
        <f aca="false">[6]вспомогат!K32</f>
        <v>142.849171119922</v>
      </c>
      <c r="J34" s="27" t="n">
        <f aca="false">[6]вспомогат!L32</f>
        <v>2803847.5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4360653.3</v>
      </c>
      <c r="F35" s="28" t="n">
        <f aca="false">[6]вспомогат!H33</f>
        <v>3867515.72</v>
      </c>
      <c r="G35" s="29" t="n">
        <f aca="false">[6]вспомогат!I33</f>
        <v>125.941077074323</v>
      </c>
      <c r="H35" s="25" t="n">
        <f aca="false">[6]вспомогат!J33</f>
        <v>796622.720000001</v>
      </c>
      <c r="I35" s="26" t="n">
        <f aca="false">[6]вспомогат!K33</f>
        <v>131.688161763661</v>
      </c>
      <c r="J35" s="27" t="n">
        <f aca="false">[6]вспомогат!L33</f>
        <v>3455608.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4166410.48</v>
      </c>
      <c r="F36" s="28" t="n">
        <f aca="false">[6]вспомогат!H34</f>
        <v>4099480.66</v>
      </c>
      <c r="G36" s="29" t="n">
        <f aca="false">[6]вспомогат!I34</f>
        <v>115.17174451109</v>
      </c>
      <c r="H36" s="25" t="n">
        <f aca="false">[6]вспомогат!J34</f>
        <v>540030.66</v>
      </c>
      <c r="I36" s="26" t="n">
        <f aca="false">[6]вспомогат!K34</f>
        <v>133.808982302891</v>
      </c>
      <c r="J36" s="27" t="n">
        <f aca="false">[6]вспомогат!L34</f>
        <v>3579370.4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32349088.84</v>
      </c>
      <c r="F37" s="28" t="n">
        <f aca="false">[6]вспомогат!H35</f>
        <v>8418945.78</v>
      </c>
      <c r="G37" s="29" t="n">
        <f aca="false">[6]вспомогат!I35</f>
        <v>121.697944883009</v>
      </c>
      <c r="H37" s="25" t="n">
        <f aca="false">[6]вспомогат!J35</f>
        <v>1501042.78</v>
      </c>
      <c r="I37" s="26" t="n">
        <f aca="false">[6]вспомогат!K35</f>
        <v>126.344331158796</v>
      </c>
      <c r="J37" s="27" t="n">
        <f aca="false">[6]вспомогат!L35</f>
        <v>6745178.8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01397182</v>
      </c>
      <c r="C38" s="31" t="n">
        <f aca="false">SUM(C18:C37)</f>
        <v>334694423</v>
      </c>
      <c r="D38" s="31" t="n">
        <f aca="false">SUM(D18:D37)</f>
        <v>98895521</v>
      </c>
      <c r="E38" s="31" t="n">
        <f aca="false">SUM(E18:E37)</f>
        <v>444477834.26</v>
      </c>
      <c r="F38" s="31" t="n">
        <f aca="false">SUM(F18:F37)</f>
        <v>112379754.07</v>
      </c>
      <c r="G38" s="32" t="n">
        <f aca="false">F38/D38*100</f>
        <v>113.63482686946</v>
      </c>
      <c r="H38" s="31" t="n">
        <f aca="false">SUM(H18:H37)</f>
        <v>13484233.07</v>
      </c>
      <c r="I38" s="33" t="n">
        <f aca="false">E38/C38*100</f>
        <v>132.801087713374</v>
      </c>
      <c r="J38" s="31" t="n">
        <f aca="false">SUM(J18:J37)</f>
        <v>109783411.2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3747583</v>
      </c>
      <c r="D39" s="28" t="n">
        <f aca="false">[6]вспомогат!D36</f>
        <v>1002734</v>
      </c>
      <c r="E39" s="23" t="n">
        <f aca="false">[6]вспомогат!G36</f>
        <v>3590322.17</v>
      </c>
      <c r="F39" s="28" t="n">
        <f aca="false">[6]вспомогат!H36</f>
        <v>940976.45</v>
      </c>
      <c r="G39" s="29" t="n">
        <f aca="false">[6]вспомогат!I36</f>
        <v>93.8410834777718</v>
      </c>
      <c r="H39" s="25" t="n">
        <f aca="false">[6]вспомогат!J36</f>
        <v>-61757.5500000003</v>
      </c>
      <c r="I39" s="26" t="n">
        <f aca="false">[6]вспомогат!K36</f>
        <v>95.8036731941627</v>
      </c>
      <c r="J39" s="27" t="n">
        <f aca="false">[6]вспомогат!L36</f>
        <v>-157260.83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9860994</v>
      </c>
      <c r="D40" s="28" t="n">
        <f aca="false">[6]вспомогат!D37</f>
        <v>2323800</v>
      </c>
      <c r="E40" s="23" t="n">
        <f aca="false">[6]вспомогат!G37</f>
        <v>10029735.19</v>
      </c>
      <c r="F40" s="28" t="n">
        <f aca="false">[6]вспомогат!H37</f>
        <v>2334657.28</v>
      </c>
      <c r="G40" s="29" t="n">
        <f aca="false">[6]вспомогат!I37</f>
        <v>100.467220931233</v>
      </c>
      <c r="H40" s="25" t="n">
        <f aca="false">[6]вспомогат!J37</f>
        <v>10857.2799999993</v>
      </c>
      <c r="I40" s="26" t="n">
        <f aca="false">[6]вспомогат!K37</f>
        <v>101.71119858708</v>
      </c>
      <c r="J40" s="27" t="n">
        <f aca="false">[6]вспомогат!L37</f>
        <v>168741.18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4777548.12</v>
      </c>
      <c r="F41" s="28" t="n">
        <f aca="false">[6]вспомогат!H38</f>
        <v>1251817.11</v>
      </c>
      <c r="G41" s="29" t="n">
        <f aca="false">[6]вспомогат!I38</f>
        <v>88.3823185532553</v>
      </c>
      <c r="H41" s="25" t="n">
        <f aca="false">[6]вспомогат!J38</f>
        <v>-164548.89</v>
      </c>
      <c r="I41" s="26" t="n">
        <f aca="false">[6]вспомогат!K38</f>
        <v>113.378669789107</v>
      </c>
      <c r="J41" s="27" t="n">
        <f aca="false">[6]вспомогат!L38</f>
        <v>563750.1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73015</v>
      </c>
      <c r="D42" s="28" t="n">
        <f aca="false">[6]вспомогат!D39</f>
        <v>1679126</v>
      </c>
      <c r="E42" s="23" t="n">
        <f aca="false">[6]вспомогат!G39</f>
        <v>3758656.45</v>
      </c>
      <c r="F42" s="28" t="n">
        <f aca="false">[6]вспомогат!H39</f>
        <v>1003925.28</v>
      </c>
      <c r="G42" s="29" t="n">
        <f aca="false">[6]вспомогат!I39</f>
        <v>59.7885614301726</v>
      </c>
      <c r="H42" s="25" t="n">
        <f aca="false">[6]вспомогат!J39</f>
        <v>-675200.72</v>
      </c>
      <c r="I42" s="26" t="n">
        <f aca="false">[6]вспомогат!K39</f>
        <v>85.9511446907911</v>
      </c>
      <c r="J42" s="27" t="n">
        <f aca="false">[6]вспомогат!L39</f>
        <v>-614358.5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4670748.47</v>
      </c>
      <c r="F43" s="28" t="n">
        <f aca="false">[6]вспомогат!H40</f>
        <v>1055740.87</v>
      </c>
      <c r="G43" s="29" t="n">
        <f aca="false">[6]вспомогат!I40</f>
        <v>139.717197770858</v>
      </c>
      <c r="H43" s="25" t="n">
        <f aca="false">[6]вспомогат!J40</f>
        <v>300113.87</v>
      </c>
      <c r="I43" s="26" t="n">
        <f aca="false">[6]вспомогат!K40</f>
        <v>218.750440592077</v>
      </c>
      <c r="J43" s="27" t="n">
        <f aca="false">[6]вспомогат!L40</f>
        <v>2535553.4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4369521.84</v>
      </c>
      <c r="F44" s="28" t="n">
        <f aca="false">[6]вспомогат!H41</f>
        <v>1200684.33</v>
      </c>
      <c r="G44" s="29" t="n">
        <f aca="false">[6]вспомогат!I41</f>
        <v>171.501832595344</v>
      </c>
      <c r="H44" s="25" t="n">
        <f aca="false">[6]вспомогат!J41</f>
        <v>500584.33</v>
      </c>
      <c r="I44" s="26" t="n">
        <f aca="false">[6]вспомогат!K41</f>
        <v>158.718555757356</v>
      </c>
      <c r="J44" s="27" t="n">
        <f aca="false">[6]вспомогат!L41</f>
        <v>1616521.8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7904691.32</v>
      </c>
      <c r="F45" s="28" t="n">
        <f aca="false">[6]вспомогат!H42</f>
        <v>1617911.85</v>
      </c>
      <c r="G45" s="29" t="n">
        <f aca="false">[6]вспомогат!I42</f>
        <v>80.149083932255</v>
      </c>
      <c r="H45" s="25" t="n">
        <f aca="false">[6]вспомогат!J42</f>
        <v>-400716.149999999</v>
      </c>
      <c r="I45" s="26" t="n">
        <f aca="false">[6]вспомогат!K42</f>
        <v>108.799465189487</v>
      </c>
      <c r="J45" s="27" t="n">
        <f aca="false">[6]вспомогат!L42</f>
        <v>639314.3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12618272.87</v>
      </c>
      <c r="F46" s="28" t="n">
        <f aca="false">[6]вспомогат!H43</f>
        <v>3211196.28</v>
      </c>
      <c r="G46" s="29" t="n">
        <f aca="false">[6]вспомогат!I43</f>
        <v>116.24820642624</v>
      </c>
      <c r="H46" s="25" t="n">
        <f aca="false">[6]вспомогат!J43</f>
        <v>448834.279999999</v>
      </c>
      <c r="I46" s="26" t="n">
        <f aca="false">[6]вспомогат!K43</f>
        <v>122.71162186577</v>
      </c>
      <c r="J46" s="27" t="n">
        <f aca="false">[6]вспомогат!L43</f>
        <v>2335405.8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5994028.52</v>
      </c>
      <c r="F47" s="28" t="n">
        <f aca="false">[6]вспомогат!H44</f>
        <v>1780978.05</v>
      </c>
      <c r="G47" s="29" t="n">
        <f aca="false">[6]вспомогат!I44</f>
        <v>143.174645475593</v>
      </c>
      <c r="H47" s="25" t="n">
        <f aca="false">[6]вспомогат!J44</f>
        <v>537058.05</v>
      </c>
      <c r="I47" s="26" t="n">
        <f aca="false">[6]вспомогат!K44</f>
        <v>106.006821614395</v>
      </c>
      <c r="J47" s="27" t="n">
        <f aca="false">[6]вспомогат!L44</f>
        <v>339648.5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5165002.19</v>
      </c>
      <c r="F48" s="28" t="n">
        <f aca="false">[6]вспомогат!H45</f>
        <v>955968.78</v>
      </c>
      <c r="G48" s="29" t="n">
        <f aca="false">[6]вспомогат!I45</f>
        <v>73.4467938966487</v>
      </c>
      <c r="H48" s="25" t="n">
        <f aca="false">[6]вспомогат!J45</f>
        <v>-345611.22</v>
      </c>
      <c r="I48" s="26" t="n">
        <f aca="false">[6]вспомогат!K45</f>
        <v>99.5818948431061</v>
      </c>
      <c r="J48" s="27" t="n">
        <f aca="false">[6]вспомогат!L45</f>
        <v>-21685.809999999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5442005</v>
      </c>
      <c r="C49" s="23" t="n">
        <f aca="false">[6]вспомогат!C46</f>
        <v>1706380</v>
      </c>
      <c r="D49" s="28" t="n">
        <f aca="false">[6]вспомогат!D46</f>
        <v>968823</v>
      </c>
      <c r="E49" s="23" t="n">
        <f aca="false">[6]вспомогат!G46</f>
        <v>2278351.97</v>
      </c>
      <c r="F49" s="28" t="n">
        <f aca="false">[6]вспомогат!H46</f>
        <v>678245.44</v>
      </c>
      <c r="G49" s="29" t="n">
        <f aca="false">[6]вспомогат!I46</f>
        <v>70.0071571380944</v>
      </c>
      <c r="H49" s="25" t="n">
        <f aca="false">[6]вспомогат!J46</f>
        <v>-290577.56</v>
      </c>
      <c r="I49" s="26" t="n">
        <f aca="false">[6]вспомогат!K46</f>
        <v>133.519612864661</v>
      </c>
      <c r="J49" s="27" t="n">
        <f aca="false">[6]вспомогат!L46</f>
        <v>571971.9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2252816.62</v>
      </c>
      <c r="F50" s="28" t="n">
        <f aca="false">[6]вспомогат!H47</f>
        <v>964201.74</v>
      </c>
      <c r="G50" s="29" t="n">
        <f aca="false">[6]вспомогат!I47</f>
        <v>247.321900081312</v>
      </c>
      <c r="H50" s="25" t="n">
        <f aca="false">[6]вспомогат!J47</f>
        <v>574344.74</v>
      </c>
      <c r="I50" s="26" t="n">
        <f aca="false">[6]вспомогат!K47</f>
        <v>169.477602385067</v>
      </c>
      <c r="J50" s="27" t="n">
        <f aca="false">[6]вспомогат!L47</f>
        <v>923545.6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2149118</v>
      </c>
      <c r="D51" s="28" t="n">
        <f aca="false">[6]вспомогат!D48</f>
        <v>671462</v>
      </c>
      <c r="E51" s="23" t="n">
        <f aca="false">[6]вспомогат!G48</f>
        <v>2227329.29</v>
      </c>
      <c r="F51" s="28" t="n">
        <f aca="false">[6]вспомогат!H48</f>
        <v>571589.96</v>
      </c>
      <c r="G51" s="29" t="n">
        <f aca="false">[6]вспомогат!I48</f>
        <v>85.1261813773527</v>
      </c>
      <c r="H51" s="25" t="n">
        <f aca="false">[6]вспомогат!J48</f>
        <v>-99872.04</v>
      </c>
      <c r="I51" s="26" t="n">
        <f aca="false">[6]вспомогат!K48</f>
        <v>103.639227348149</v>
      </c>
      <c r="J51" s="27" t="n">
        <f aca="false">[6]вспомогат!L48</f>
        <v>78211.2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6204500</v>
      </c>
      <c r="C52" s="23" t="n">
        <f aca="false">[6]вспомогат!C49</f>
        <v>4518496</v>
      </c>
      <c r="D52" s="28" t="n">
        <f aca="false">[6]вспомогат!D49</f>
        <v>1496883</v>
      </c>
      <c r="E52" s="23" t="n">
        <f aca="false">[6]вспомогат!G49</f>
        <v>5601147.61</v>
      </c>
      <c r="F52" s="28" t="n">
        <f aca="false">[6]вспомогат!H49</f>
        <v>1282621.4</v>
      </c>
      <c r="G52" s="29" t="n">
        <f aca="false">[6]вспомогат!I49</f>
        <v>85.6861491512697</v>
      </c>
      <c r="H52" s="25" t="n">
        <f aca="false">[6]вспомогат!J49</f>
        <v>-214261.6</v>
      </c>
      <c r="I52" s="26" t="n">
        <f aca="false">[6]вспомогат!K49</f>
        <v>123.960441925809</v>
      </c>
      <c r="J52" s="27" t="n">
        <f aca="false">[6]вспомогат!L49</f>
        <v>1082651.6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2425226.16</v>
      </c>
      <c r="F53" s="28" t="n">
        <f aca="false">[6]вспомогат!H50</f>
        <v>600173.52</v>
      </c>
      <c r="G53" s="29" t="n">
        <f aca="false">[6]вспомогат!I50</f>
        <v>117.864581328578</v>
      </c>
      <c r="H53" s="25" t="n">
        <f aca="false">[6]вспомогат!J50</f>
        <v>90967.5200000003</v>
      </c>
      <c r="I53" s="26" t="n">
        <f aca="false">[6]вспомогат!K50</f>
        <v>134.715627110811</v>
      </c>
      <c r="J53" s="27" t="n">
        <f aca="false">[6]вспомогат!L50</f>
        <v>624970.1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806599</v>
      </c>
      <c r="D54" s="28" t="n">
        <f aca="false">[6]вспомогат!D51</f>
        <v>494385</v>
      </c>
      <c r="E54" s="23" t="n">
        <f aca="false">[6]вспомогат!G51</f>
        <v>2079277.14</v>
      </c>
      <c r="F54" s="28" t="n">
        <f aca="false">[6]вспомогат!H51</f>
        <v>528976.38</v>
      </c>
      <c r="G54" s="29" t="n">
        <f aca="false">[6]вспомогат!I51</f>
        <v>106.996850632604</v>
      </c>
      <c r="H54" s="25" t="n">
        <f aca="false">[6]вспомогат!J51</f>
        <v>34591.3799999999</v>
      </c>
      <c r="I54" s="26" t="n">
        <f aca="false">[6]вспомогат!K51</f>
        <v>115.093451286091</v>
      </c>
      <c r="J54" s="27" t="n">
        <f aca="false">[6]вспомогат!L51</f>
        <v>272678.14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41095997</v>
      </c>
      <c r="C55" s="31" t="n">
        <f aca="false">SUM(C39:C54)</f>
        <v>68783017</v>
      </c>
      <c r="D55" s="31" t="n">
        <f aca="false">SUM(D39:D54)</f>
        <v>19734859</v>
      </c>
      <c r="E55" s="31" t="n">
        <f aca="false">SUM(E39:E54)</f>
        <v>79742675.93</v>
      </c>
      <c r="F55" s="31" t="n">
        <f aca="false">SUM(F39:F54)</f>
        <v>19979664.72</v>
      </c>
      <c r="G55" s="32" t="n">
        <f aca="false">F55/D55*100</f>
        <v>101.240473620815</v>
      </c>
      <c r="H55" s="31" t="n">
        <f aca="false">SUM(H39:H54)</f>
        <v>244805.72</v>
      </c>
      <c r="I55" s="33" t="n">
        <f aca="false">E55/C55*100</f>
        <v>115.933669978448</v>
      </c>
      <c r="J55" s="31" t="n">
        <f aca="false">SUM(J39:J54)</f>
        <v>10959658.93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09364272</v>
      </c>
      <c r="C56" s="45" t="n">
        <f aca="false">[6]вспомогат!C52</f>
        <v>2616625749</v>
      </c>
      <c r="D56" s="45" t="n">
        <f aca="false">[6]вспомогат!D52</f>
        <v>750285728</v>
      </c>
      <c r="E56" s="45" t="n">
        <f aca="false">[6]вспомогат!G52</f>
        <v>2717524042.85</v>
      </c>
      <c r="F56" s="45" t="n">
        <f aca="false">[6]вспомогат!H52</f>
        <v>652859972.83</v>
      </c>
      <c r="G56" s="46" t="n">
        <f aca="false">[6]вспомогат!I52</f>
        <v>87.0148462733387</v>
      </c>
      <c r="H56" s="45" t="n">
        <f aca="false">[6]вспомогат!J52</f>
        <v>-97670560.89</v>
      </c>
      <c r="I56" s="46" t="n">
        <f aca="false">[6]вспомогат!K52</f>
        <v>103.856046050474</v>
      </c>
      <c r="J56" s="45" t="n">
        <f aca="false">[6]вспомогат!L52</f>
        <v>100898293.849999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7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5:22:04Z</dcterms:created>
  <dc:creator>08dohod1</dc:creator>
  <dc:description/>
  <dc:language>en-US</dc:language>
  <cp:lastModifiedBy>08dohod1</cp:lastModifiedBy>
  <dcterms:modified xsi:type="dcterms:W3CDTF">2017-04-28T05:22:39Z</dcterms:modified>
  <cp:revision>0</cp:revision>
  <dc:subject/>
  <dc:title/>
</cp:coreProperties>
</file>