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4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4.2017</v>
          </cell>
        </row>
        <row r="6">
          <cell r="G6" t="str">
            <v>Фактично надійшло на 28.04.2017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1507405100</v>
          </cell>
          <cell r="C10">
            <v>451870580</v>
          </cell>
          <cell r="D10">
            <v>108511620</v>
          </cell>
        </row>
        <row r="10">
          <cell r="G10">
            <v>464201301.72</v>
          </cell>
          <cell r="H10">
            <v>111115226.02</v>
          </cell>
          <cell r="I10">
            <v>102.399379918943</v>
          </cell>
          <cell r="J10">
            <v>2603606.02000004</v>
          </cell>
          <cell r="K10">
            <v>102.728817113962</v>
          </cell>
          <cell r="L10">
            <v>12330721.72</v>
          </cell>
        </row>
        <row r="11">
          <cell r="B11">
            <v>4015000000</v>
          </cell>
          <cell r="C11">
            <v>1276095000</v>
          </cell>
          <cell r="D11">
            <v>323550000</v>
          </cell>
        </row>
        <row r="11">
          <cell r="G11">
            <v>1350523355.9</v>
          </cell>
          <cell r="H11">
            <v>347787755.32</v>
          </cell>
          <cell r="I11">
            <v>107.491193113893</v>
          </cell>
          <cell r="J11">
            <v>24237755.3200001</v>
          </cell>
          <cell r="K11">
            <v>105.832509013827</v>
          </cell>
          <cell r="L11">
            <v>74428355.9000001</v>
          </cell>
        </row>
        <row r="12">
          <cell r="B12">
            <v>292472880</v>
          </cell>
          <cell r="C12">
            <v>81492079</v>
          </cell>
          <cell r="D12">
            <v>22722178</v>
          </cell>
        </row>
        <row r="12">
          <cell r="G12">
            <v>112740066.92</v>
          </cell>
          <cell r="H12">
            <v>29265589.39</v>
          </cell>
          <cell r="I12">
            <v>128.797465586266</v>
          </cell>
          <cell r="J12">
            <v>6543411.39</v>
          </cell>
          <cell r="K12">
            <v>138.344816212138</v>
          </cell>
          <cell r="L12">
            <v>31247987.92</v>
          </cell>
        </row>
        <row r="13">
          <cell r="B13">
            <v>433085513</v>
          </cell>
          <cell r="C13">
            <v>147948850</v>
          </cell>
          <cell r="D13">
            <v>37115150</v>
          </cell>
        </row>
        <row r="13">
          <cell r="G13">
            <v>151737936.46</v>
          </cell>
          <cell r="H13">
            <v>40669704.99</v>
          </cell>
          <cell r="I13">
            <v>109.577099890476</v>
          </cell>
          <cell r="J13">
            <v>3554554.99000001</v>
          </cell>
          <cell r="K13">
            <v>102.561078683613</v>
          </cell>
          <cell r="L13">
            <v>3789086.46000001</v>
          </cell>
        </row>
        <row r="14">
          <cell r="B14">
            <v>456400000</v>
          </cell>
          <cell r="C14">
            <v>137854000</v>
          </cell>
          <cell r="D14">
            <v>36752000</v>
          </cell>
        </row>
        <row r="14">
          <cell r="G14">
            <v>144077393.22</v>
          </cell>
          <cell r="H14">
            <v>38227557.85</v>
          </cell>
          <cell r="I14">
            <v>104.014904903135</v>
          </cell>
          <cell r="J14">
            <v>1475557.84999999</v>
          </cell>
          <cell r="K14">
            <v>104.514481422374</v>
          </cell>
          <cell r="L14">
            <v>6223393.22</v>
          </cell>
        </row>
        <row r="15">
          <cell r="B15">
            <v>62507600</v>
          </cell>
          <cell r="C15">
            <v>21787800</v>
          </cell>
          <cell r="D15">
            <v>6904400</v>
          </cell>
        </row>
        <row r="15">
          <cell r="G15">
            <v>22439951.77</v>
          </cell>
          <cell r="H15">
            <v>5851193.8</v>
          </cell>
          <cell r="I15">
            <v>84.7458693007358</v>
          </cell>
          <cell r="J15">
            <v>-1053206.2</v>
          </cell>
          <cell r="K15">
            <v>102.993196972618</v>
          </cell>
          <cell r="L15">
            <v>652151.77</v>
          </cell>
        </row>
        <row r="16">
          <cell r="B16">
            <v>34578810</v>
          </cell>
          <cell r="C16">
            <v>8667115</v>
          </cell>
          <cell r="D16">
            <v>2399040</v>
          </cell>
        </row>
        <row r="16">
          <cell r="G16">
            <v>10817773.82</v>
          </cell>
          <cell r="H16">
            <v>2837622.96</v>
          </cell>
          <cell r="I16">
            <v>118.281602641056</v>
          </cell>
          <cell r="J16">
            <v>438582.96</v>
          </cell>
          <cell r="K16">
            <v>124.814010429076</v>
          </cell>
          <cell r="L16">
            <v>2150658.82</v>
          </cell>
        </row>
        <row r="17">
          <cell r="B17">
            <v>175658506</v>
          </cell>
          <cell r="C17">
            <v>43796683</v>
          </cell>
          <cell r="D17">
            <v>6024138</v>
          </cell>
        </row>
        <row r="17">
          <cell r="G17">
            <v>72241334.73</v>
          </cell>
          <cell r="H17">
            <v>20202309.73</v>
          </cell>
          <cell r="I17">
            <v>335.35602487858</v>
          </cell>
          <cell r="J17">
            <v>14178171.73</v>
          </cell>
          <cell r="K17">
            <v>164.947045715768</v>
          </cell>
          <cell r="L17">
            <v>28444651.73</v>
          </cell>
        </row>
        <row r="18">
          <cell r="B18">
            <v>22119412</v>
          </cell>
          <cell r="C18">
            <v>5108235</v>
          </cell>
          <cell r="D18">
            <v>2072364</v>
          </cell>
        </row>
        <row r="18">
          <cell r="G18">
            <v>7956242.83</v>
          </cell>
          <cell r="H18">
            <v>2185333.07</v>
          </cell>
          <cell r="I18">
            <v>105.451217546724</v>
          </cell>
          <cell r="J18">
            <v>112969.07</v>
          </cell>
          <cell r="K18">
            <v>155.753265658295</v>
          </cell>
          <cell r="L18">
            <v>2848007.83</v>
          </cell>
        </row>
        <row r="19">
          <cell r="B19">
            <v>17978607</v>
          </cell>
          <cell r="C19">
            <v>3783662</v>
          </cell>
          <cell r="D19">
            <v>1034182</v>
          </cell>
        </row>
        <row r="19">
          <cell r="G19">
            <v>5698647.61</v>
          </cell>
          <cell r="H19">
            <v>1398330.84</v>
          </cell>
          <cell r="I19">
            <v>135.21129162952</v>
          </cell>
          <cell r="J19">
            <v>364148.840000001</v>
          </cell>
          <cell r="K19">
            <v>150.611962960751</v>
          </cell>
          <cell r="L19">
            <v>1914985.61</v>
          </cell>
        </row>
        <row r="20">
          <cell r="B20">
            <v>110897637</v>
          </cell>
          <cell r="C20">
            <v>27373284</v>
          </cell>
          <cell r="D20">
            <v>8574092</v>
          </cell>
        </row>
        <row r="20">
          <cell r="G20">
            <v>37302025.91</v>
          </cell>
          <cell r="H20">
            <v>10451736.89</v>
          </cell>
          <cell r="I20">
            <v>121.899052284487</v>
          </cell>
          <cell r="J20">
            <v>1877644.89</v>
          </cell>
          <cell r="K20">
            <v>136.271650526112</v>
          </cell>
          <cell r="L20">
            <v>9928741.91</v>
          </cell>
        </row>
        <row r="21">
          <cell r="B21">
            <v>85236200</v>
          </cell>
          <cell r="C21">
            <v>21449530</v>
          </cell>
          <cell r="D21">
            <v>5445460</v>
          </cell>
        </row>
        <row r="21">
          <cell r="G21">
            <v>28452798.96</v>
          </cell>
          <cell r="H21">
            <v>6867206.24</v>
          </cell>
          <cell r="I21">
            <v>126.10883635175</v>
          </cell>
          <cell r="J21">
            <v>1421746.24</v>
          </cell>
          <cell r="K21">
            <v>132.649987948454</v>
          </cell>
          <cell r="L21">
            <v>7003268.96</v>
          </cell>
        </row>
        <row r="22">
          <cell r="B22">
            <v>71158505</v>
          </cell>
          <cell r="C22">
            <v>19111229</v>
          </cell>
          <cell r="D22">
            <v>5507004</v>
          </cell>
        </row>
        <row r="22">
          <cell r="G22">
            <v>28688460.85</v>
          </cell>
          <cell r="H22">
            <v>7185477.49</v>
          </cell>
          <cell r="I22">
            <v>130.478886341829</v>
          </cell>
          <cell r="J22">
            <v>1678473.49</v>
          </cell>
          <cell r="K22">
            <v>150.113113342946</v>
          </cell>
          <cell r="L22">
            <v>9577231.85</v>
          </cell>
        </row>
        <row r="23">
          <cell r="B23">
            <v>60706100</v>
          </cell>
          <cell r="C23">
            <v>14642257</v>
          </cell>
          <cell r="D23">
            <v>4091521</v>
          </cell>
        </row>
        <row r="23">
          <cell r="G23">
            <v>20452354.85</v>
          </cell>
          <cell r="H23">
            <v>5515701.78</v>
          </cell>
          <cell r="I23">
            <v>134.808101437094</v>
          </cell>
          <cell r="J23">
            <v>1424180.78</v>
          </cell>
          <cell r="K23">
            <v>139.680343337779</v>
          </cell>
          <cell r="L23">
            <v>5810097.85</v>
          </cell>
        </row>
        <row r="24">
          <cell r="B24">
            <v>35055064</v>
          </cell>
          <cell r="C24">
            <v>8259057</v>
          </cell>
          <cell r="D24">
            <v>2501700</v>
          </cell>
        </row>
        <row r="24">
          <cell r="G24">
            <v>11281551.94</v>
          </cell>
          <cell r="H24">
            <v>2989189.39</v>
          </cell>
          <cell r="I24">
            <v>119.486324899069</v>
          </cell>
          <cell r="J24">
            <v>487489.39</v>
          </cell>
          <cell r="K24">
            <v>136.596126410073</v>
          </cell>
          <cell r="L24">
            <v>3022494.94</v>
          </cell>
        </row>
        <row r="25">
          <cell r="B25">
            <v>108458703</v>
          </cell>
          <cell r="C25">
            <v>25482420</v>
          </cell>
          <cell r="D25">
            <v>7702805</v>
          </cell>
        </row>
        <row r="25">
          <cell r="G25">
            <v>32949413.61</v>
          </cell>
          <cell r="H25">
            <v>8972397.02</v>
          </cell>
          <cell r="I25">
            <v>116.482203820556</v>
          </cell>
          <cell r="J25">
            <v>1269592.02</v>
          </cell>
          <cell r="K25">
            <v>129.302529390851</v>
          </cell>
          <cell r="L25">
            <v>7466993.61</v>
          </cell>
        </row>
        <row r="26">
          <cell r="B26">
            <v>62929755</v>
          </cell>
          <cell r="C26">
            <v>16339836</v>
          </cell>
          <cell r="D26">
            <v>6757105</v>
          </cell>
        </row>
        <row r="26">
          <cell r="G26">
            <v>18308314.8</v>
          </cell>
          <cell r="H26">
            <v>5176325.01</v>
          </cell>
          <cell r="I26">
            <v>76.6056618921861</v>
          </cell>
          <cell r="J26">
            <v>-1580779.99</v>
          </cell>
          <cell r="K26">
            <v>112.047114793563</v>
          </cell>
          <cell r="L26">
            <v>1968478.8</v>
          </cell>
        </row>
        <row r="27">
          <cell r="B27">
            <v>43585873</v>
          </cell>
          <cell r="C27">
            <v>10776497</v>
          </cell>
          <cell r="D27">
            <v>3663737</v>
          </cell>
        </row>
        <row r="27">
          <cell r="G27">
            <v>15337538.68</v>
          </cell>
          <cell r="H27">
            <v>3800216.28</v>
          </cell>
          <cell r="I27">
            <v>103.725138567534</v>
          </cell>
          <cell r="J27">
            <v>136479.279999999</v>
          </cell>
          <cell r="K27">
            <v>142.323972994193</v>
          </cell>
          <cell r="L27">
            <v>4561041.68</v>
          </cell>
        </row>
        <row r="28">
          <cell r="B28">
            <v>49891190</v>
          </cell>
          <cell r="C28">
            <v>15043370</v>
          </cell>
          <cell r="D28">
            <v>4157136</v>
          </cell>
        </row>
        <row r="28">
          <cell r="G28">
            <v>18690033.22</v>
          </cell>
          <cell r="H28">
            <v>4664566.21</v>
          </cell>
          <cell r="I28">
            <v>112.20624511683</v>
          </cell>
          <cell r="J28">
            <v>507430.209999999</v>
          </cell>
          <cell r="K28">
            <v>124.240999323955</v>
          </cell>
          <cell r="L28">
            <v>3646663.22</v>
          </cell>
        </row>
        <row r="29">
          <cell r="B29">
            <v>121895964</v>
          </cell>
          <cell r="C29">
            <v>41366226</v>
          </cell>
          <cell r="D29">
            <v>18017759</v>
          </cell>
        </row>
        <row r="29">
          <cell r="G29">
            <v>46865901.69</v>
          </cell>
          <cell r="H29">
            <v>11795902.37</v>
          </cell>
          <cell r="I29">
            <v>65.4681992915989</v>
          </cell>
          <cell r="J29">
            <v>-6221856.63</v>
          </cell>
          <cell r="K29">
            <v>113.29508689045</v>
          </cell>
          <cell r="L29">
            <v>5499675.69</v>
          </cell>
        </row>
        <row r="30">
          <cell r="B30">
            <v>48139175</v>
          </cell>
          <cell r="C30">
            <v>10908219</v>
          </cell>
          <cell r="D30">
            <v>2754159</v>
          </cell>
        </row>
        <row r="30">
          <cell r="G30">
            <v>18451789.98</v>
          </cell>
          <cell r="H30">
            <v>4926123.17</v>
          </cell>
          <cell r="I30">
            <v>178.861248388347</v>
          </cell>
          <cell r="J30">
            <v>2171964.17</v>
          </cell>
          <cell r="K30">
            <v>169.154927857609</v>
          </cell>
          <cell r="L30">
            <v>7543570.98</v>
          </cell>
        </row>
        <row r="31">
          <cell r="B31">
            <v>32295311</v>
          </cell>
          <cell r="C31">
            <v>8788080</v>
          </cell>
          <cell r="D31">
            <v>2716644</v>
          </cell>
        </row>
        <row r="31">
          <cell r="G31">
            <v>8788544.57</v>
          </cell>
          <cell r="H31">
            <v>2508340.45</v>
          </cell>
          <cell r="I31">
            <v>92.3323206868475</v>
          </cell>
          <cell r="J31">
            <v>-208303.55</v>
          </cell>
          <cell r="K31">
            <v>100.005286365167</v>
          </cell>
          <cell r="L31">
            <v>464.570000000298</v>
          </cell>
        </row>
        <row r="32">
          <cell r="B32">
            <v>26689935</v>
          </cell>
          <cell r="C32">
            <v>6543528</v>
          </cell>
          <cell r="D32">
            <v>1769229</v>
          </cell>
        </row>
        <row r="32">
          <cell r="G32">
            <v>9549210.42</v>
          </cell>
          <cell r="H32">
            <v>2747289.84</v>
          </cell>
          <cell r="I32">
            <v>155.281754933929</v>
          </cell>
          <cell r="J32">
            <v>978060.84</v>
          </cell>
          <cell r="K32">
            <v>145.933667892916</v>
          </cell>
          <cell r="L32">
            <v>3005682.42</v>
          </cell>
        </row>
        <row r="33">
          <cell r="B33">
            <v>48436425</v>
          </cell>
          <cell r="C33">
            <v>10905045</v>
          </cell>
          <cell r="D33">
            <v>3070893</v>
          </cell>
        </row>
        <row r="33">
          <cell r="G33">
            <v>14786760.53</v>
          </cell>
          <cell r="H33">
            <v>4293622.95</v>
          </cell>
          <cell r="I33">
            <v>139.816755256533</v>
          </cell>
          <cell r="J33">
            <v>1222729.95</v>
          </cell>
          <cell r="K33">
            <v>135.595593874211</v>
          </cell>
          <cell r="L33">
            <v>3881715.53</v>
          </cell>
        </row>
        <row r="34">
          <cell r="B34">
            <v>44387785</v>
          </cell>
          <cell r="C34">
            <v>10587040</v>
          </cell>
          <cell r="D34">
            <v>3559450</v>
          </cell>
        </row>
        <row r="34">
          <cell r="G34">
            <v>14395016.39</v>
          </cell>
          <cell r="H34">
            <v>4328086.57</v>
          </cell>
          <cell r="I34">
            <v>121.594251078116</v>
          </cell>
          <cell r="J34">
            <v>768636.57</v>
          </cell>
          <cell r="K34">
            <v>135.968281880488</v>
          </cell>
          <cell r="L34">
            <v>3807976.39</v>
          </cell>
        </row>
        <row r="35">
          <cell r="B35">
            <v>101298225</v>
          </cell>
          <cell r="C35">
            <v>25603910</v>
          </cell>
          <cell r="D35">
            <v>6917903</v>
          </cell>
        </row>
        <row r="35">
          <cell r="G35">
            <v>33344664.9</v>
          </cell>
          <cell r="H35">
            <v>9414521.84</v>
          </cell>
          <cell r="I35">
            <v>136.089243228765</v>
          </cell>
          <cell r="J35">
            <v>2496618.84</v>
          </cell>
          <cell r="K35">
            <v>130.232706254631</v>
          </cell>
          <cell r="L35">
            <v>7740754.9</v>
          </cell>
        </row>
        <row r="36">
          <cell r="B36">
            <v>11855400</v>
          </cell>
          <cell r="C36">
            <v>3590583</v>
          </cell>
          <cell r="D36">
            <v>845734</v>
          </cell>
        </row>
        <row r="36">
          <cell r="G36">
            <v>3696132.29</v>
          </cell>
          <cell r="H36">
            <v>1046786.57</v>
          </cell>
          <cell r="I36">
            <v>123.772553781685</v>
          </cell>
          <cell r="J36">
            <v>201052.57</v>
          </cell>
          <cell r="K36">
            <v>102.939614263199</v>
          </cell>
          <cell r="L36">
            <v>105549.29</v>
          </cell>
        </row>
        <row r="37">
          <cell r="B37">
            <v>31392357</v>
          </cell>
          <cell r="C37">
            <v>9860994</v>
          </cell>
          <cell r="D37">
            <v>2323800</v>
          </cell>
        </row>
        <row r="37">
          <cell r="G37">
            <v>10214472.87</v>
          </cell>
          <cell r="H37">
            <v>2519394.96</v>
          </cell>
          <cell r="I37">
            <v>108.417030725536</v>
          </cell>
          <cell r="J37">
            <v>195594.959999999</v>
          </cell>
          <cell r="K37">
            <v>103.584617027452</v>
          </cell>
          <cell r="L37">
            <v>353478.869999999</v>
          </cell>
        </row>
        <row r="38">
          <cell r="B38">
            <v>16012034</v>
          </cell>
          <cell r="C38">
            <v>4213798</v>
          </cell>
          <cell r="D38">
            <v>1416366</v>
          </cell>
        </row>
        <row r="38">
          <cell r="G38">
            <v>4890954.83</v>
          </cell>
          <cell r="H38">
            <v>1365223.82</v>
          </cell>
          <cell r="I38">
            <v>96.3891974249594</v>
          </cell>
          <cell r="J38">
            <v>-51142.1799999997</v>
          </cell>
          <cell r="K38">
            <v>116.069987930129</v>
          </cell>
          <cell r="L38">
            <v>677156.83</v>
          </cell>
        </row>
        <row r="39">
          <cell r="B39">
            <v>13597300</v>
          </cell>
          <cell r="C39">
            <v>3758015</v>
          </cell>
          <cell r="D39">
            <v>1064126</v>
          </cell>
        </row>
        <row r="39">
          <cell r="G39">
            <v>3828769.4</v>
          </cell>
          <cell r="H39">
            <v>1074038.23</v>
          </cell>
          <cell r="I39">
            <v>100.931490255853</v>
          </cell>
          <cell r="J39">
            <v>9912.22999999998</v>
          </cell>
          <cell r="K39">
            <v>101.882759914476</v>
          </cell>
          <cell r="L39">
            <v>70754.3999999999</v>
          </cell>
        </row>
        <row r="40">
          <cell r="B40">
            <v>11630370</v>
          </cell>
          <cell r="C40">
            <v>2135195</v>
          </cell>
          <cell r="D40">
            <v>755627</v>
          </cell>
        </row>
        <row r="40">
          <cell r="G40">
            <v>4753040.41</v>
          </cell>
          <cell r="H40">
            <v>1138032.81</v>
          </cell>
          <cell r="I40">
            <v>150.607748267333</v>
          </cell>
          <cell r="J40">
            <v>382405.81</v>
          </cell>
          <cell r="K40">
            <v>222.604512000075</v>
          </cell>
          <cell r="L40">
            <v>2617845.41</v>
          </cell>
        </row>
        <row r="41">
          <cell r="B41">
            <v>17099655</v>
          </cell>
          <cell r="C41">
            <v>2753000</v>
          </cell>
          <cell r="D41">
            <v>700100</v>
          </cell>
        </row>
        <row r="41">
          <cell r="G41">
            <v>4386470.17</v>
          </cell>
          <cell r="H41">
            <v>1217632.66</v>
          </cell>
          <cell r="I41">
            <v>173.922676760463</v>
          </cell>
          <cell r="J41">
            <v>517532.66</v>
          </cell>
          <cell r="K41">
            <v>159.334187068652</v>
          </cell>
          <cell r="L41">
            <v>1633470.17</v>
          </cell>
        </row>
        <row r="42">
          <cell r="B42">
            <v>22623296</v>
          </cell>
          <cell r="C42">
            <v>7265377</v>
          </cell>
          <cell r="D42">
            <v>2018628</v>
          </cell>
        </row>
        <row r="42">
          <cell r="G42">
            <v>8358862.74</v>
          </cell>
          <cell r="H42">
            <v>2072083.27</v>
          </cell>
          <cell r="I42">
            <v>102.648099104937</v>
          </cell>
          <cell r="J42">
            <v>53455.2700000005</v>
          </cell>
          <cell r="K42">
            <v>115.050640042492</v>
          </cell>
          <cell r="L42">
            <v>1093485.74</v>
          </cell>
        </row>
        <row r="43">
          <cell r="B43">
            <v>35096306</v>
          </cell>
          <cell r="C43">
            <v>10282867</v>
          </cell>
          <cell r="D43">
            <v>2762362</v>
          </cell>
        </row>
        <row r="43">
          <cell r="G43">
            <v>12934663.47</v>
          </cell>
          <cell r="H43">
            <v>3527586.88</v>
          </cell>
          <cell r="I43">
            <v>127.701831982919</v>
          </cell>
          <cell r="J43">
            <v>765224.880000001</v>
          </cell>
          <cell r="K43">
            <v>125.78849332584</v>
          </cell>
          <cell r="L43">
            <v>2651796.47</v>
          </cell>
        </row>
        <row r="44">
          <cell r="B44">
            <v>19177760</v>
          </cell>
          <cell r="C44">
            <v>5654380</v>
          </cell>
          <cell r="D44">
            <v>1243920</v>
          </cell>
        </row>
        <row r="44">
          <cell r="G44">
            <v>6119362.92</v>
          </cell>
          <cell r="H44">
            <v>1906312.45</v>
          </cell>
          <cell r="I44">
            <v>153.250405974661</v>
          </cell>
          <cell r="J44">
            <v>662392.45</v>
          </cell>
          <cell r="K44">
            <v>108.223411231647</v>
          </cell>
          <cell r="L44">
            <v>464982.92</v>
          </cell>
        </row>
        <row r="45">
          <cell r="B45">
            <v>14770044</v>
          </cell>
          <cell r="C45">
            <v>5186688</v>
          </cell>
          <cell r="D45">
            <v>1301580</v>
          </cell>
        </row>
        <row r="45">
          <cell r="G45">
            <v>5335594.67</v>
          </cell>
          <cell r="H45">
            <v>1126561.26</v>
          </cell>
          <cell r="I45">
            <v>86.5533628359379</v>
          </cell>
          <cell r="J45">
            <v>-175018.74</v>
          </cell>
          <cell r="K45">
            <v>102.870939412589</v>
          </cell>
          <cell r="L45">
            <v>148906.67</v>
          </cell>
        </row>
        <row r="46">
          <cell r="B46">
            <v>5442005</v>
          </cell>
          <cell r="C46">
            <v>1706380</v>
          </cell>
          <cell r="D46">
            <v>968823</v>
          </cell>
        </row>
        <row r="46">
          <cell r="G46">
            <v>2486380.08</v>
          </cell>
          <cell r="H46">
            <v>886273.55</v>
          </cell>
          <cell r="I46">
            <v>91.4794085194097</v>
          </cell>
          <cell r="J46">
            <v>-82549.45</v>
          </cell>
          <cell r="K46">
            <v>145.710807674727</v>
          </cell>
          <cell r="L46">
            <v>780000.08</v>
          </cell>
        </row>
        <row r="47">
          <cell r="B47">
            <v>6022670</v>
          </cell>
          <cell r="C47">
            <v>1329271</v>
          </cell>
          <cell r="D47">
            <v>389857</v>
          </cell>
        </row>
        <row r="47">
          <cell r="G47">
            <v>2266646.05</v>
          </cell>
          <cell r="H47">
            <v>978031.17</v>
          </cell>
          <cell r="I47">
            <v>250.869208453356</v>
          </cell>
          <cell r="J47">
            <v>588174.17</v>
          </cell>
          <cell r="K47">
            <v>170.517979403748</v>
          </cell>
          <cell r="L47">
            <v>937375.05</v>
          </cell>
        </row>
        <row r="48">
          <cell r="B48">
            <v>7730000</v>
          </cell>
          <cell r="C48">
            <v>2149118</v>
          </cell>
          <cell r="D48">
            <v>671462</v>
          </cell>
        </row>
        <row r="48">
          <cell r="G48">
            <v>2262641.5</v>
          </cell>
          <cell r="H48">
            <v>606902.17</v>
          </cell>
          <cell r="I48">
            <v>90.3851848652642</v>
          </cell>
          <cell r="J48">
            <v>-64559.8300000001</v>
          </cell>
          <cell r="K48">
            <v>105.282329774354</v>
          </cell>
          <cell r="L48">
            <v>113523.5</v>
          </cell>
        </row>
        <row r="49">
          <cell r="B49">
            <v>16204500</v>
          </cell>
          <cell r="C49">
            <v>4518496</v>
          </cell>
          <cell r="D49">
            <v>1496883</v>
          </cell>
        </row>
        <row r="49">
          <cell r="G49">
            <v>5677553.83</v>
          </cell>
          <cell r="H49">
            <v>1359027.62</v>
          </cell>
          <cell r="I49">
            <v>90.7905040006467</v>
          </cell>
          <cell r="J49">
            <v>-137855.38</v>
          </cell>
          <cell r="K49">
            <v>125.651407680786</v>
          </cell>
          <cell r="L49">
            <v>1159057.83</v>
          </cell>
        </row>
        <row r="50">
          <cell r="B50">
            <v>7250200</v>
          </cell>
          <cell r="C50">
            <v>1800256</v>
          </cell>
          <cell r="D50">
            <v>509206</v>
          </cell>
        </row>
        <row r="50">
          <cell r="G50">
            <v>2470750.36</v>
          </cell>
          <cell r="H50">
            <v>645697.72</v>
          </cell>
          <cell r="I50">
            <v>126.804813768887</v>
          </cell>
          <cell r="J50">
            <v>136491.72</v>
          </cell>
          <cell r="K50">
            <v>137.2443896868</v>
          </cell>
          <cell r="L50">
            <v>670494.36</v>
          </cell>
        </row>
        <row r="51">
          <cell r="B51">
            <v>5192100</v>
          </cell>
          <cell r="C51">
            <v>1806599</v>
          </cell>
          <cell r="D51">
            <v>494385</v>
          </cell>
        </row>
        <row r="51">
          <cell r="G51">
            <v>2134171.43</v>
          </cell>
          <cell r="H51">
            <v>583870.67</v>
          </cell>
          <cell r="I51">
            <v>118.100401508946</v>
          </cell>
          <cell r="J51">
            <v>89485.6700000002</v>
          </cell>
          <cell r="K51">
            <v>118.131994427098</v>
          </cell>
          <cell r="L51">
            <v>327572.43</v>
          </cell>
        </row>
        <row r="52">
          <cell r="B52">
            <v>8309364272</v>
          </cell>
          <cell r="C52">
            <v>2519594549</v>
          </cell>
          <cell r="D52">
            <v>653254528</v>
          </cell>
        </row>
        <row r="52">
          <cell r="G52">
            <v>2781894853.3</v>
          </cell>
          <cell r="H52">
            <v>717230783.28</v>
          </cell>
          <cell r="I52">
            <v>109.793465263206</v>
          </cell>
          <cell r="J52">
            <v>60885658.4700001</v>
          </cell>
          <cell r="K52">
            <v>110.410417200025</v>
          </cell>
          <cell r="L52">
            <v>262300304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N46" activeCellId="0" sqref="N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4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4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1" t="s">
        <v>10</v>
      </c>
      <c r="F8" s="13" t="str">
        <f aca="false">[6]вспомогат!H8</f>
        <v>за квітень</v>
      </c>
      <c r="G8" s="14" t="str">
        <f aca="false">[6]вспомогат!I8</f>
        <v>за квітень</v>
      </c>
      <c r="H8" s="14"/>
      <c r="I8" s="14" t="str">
        <f aca="false">[6]вспомогат!K8</f>
        <v>за 4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4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51870580</v>
      </c>
      <c r="D10" s="23" t="n">
        <f aca="false">[6]вспомогат!D10</f>
        <v>108511620</v>
      </c>
      <c r="E10" s="23" t="n">
        <f aca="false">[6]вспомогат!G10</f>
        <v>464201301.72</v>
      </c>
      <c r="F10" s="23" t="n">
        <f aca="false">[6]вспомогат!H10</f>
        <v>111115226.02</v>
      </c>
      <c r="G10" s="24" t="n">
        <f aca="false">[6]вспомогат!I10</f>
        <v>102.399379918943</v>
      </c>
      <c r="H10" s="25" t="n">
        <f aca="false">[6]вспомогат!J10</f>
        <v>2603606.02000004</v>
      </c>
      <c r="I10" s="26" t="n">
        <f aca="false">[6]вспомогат!K10</f>
        <v>102.728817113962</v>
      </c>
      <c r="J10" s="27" t="n">
        <f aca="false">[6]вспомогат!L10</f>
        <v>12330721.7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1276095000</v>
      </c>
      <c r="D12" s="28" t="n">
        <f aca="false">[6]вспомогат!D11</f>
        <v>323550000</v>
      </c>
      <c r="E12" s="23" t="n">
        <f aca="false">[6]вспомогат!G11</f>
        <v>1350523355.9</v>
      </c>
      <c r="F12" s="28" t="n">
        <f aca="false">[6]вспомогат!H11</f>
        <v>347787755.32</v>
      </c>
      <c r="G12" s="29" t="n">
        <f aca="false">[6]вспомогат!I11</f>
        <v>107.491193113893</v>
      </c>
      <c r="H12" s="25" t="n">
        <f aca="false">[6]вспомогат!J11</f>
        <v>24237755.3200001</v>
      </c>
      <c r="I12" s="26" t="n">
        <f aca="false">[6]вспомогат!K11</f>
        <v>105.832509013827</v>
      </c>
      <c r="J12" s="27" t="n">
        <f aca="false">[6]вспомогат!L11</f>
        <v>74428355.90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81492079</v>
      </c>
      <c r="D13" s="28" t="n">
        <f aca="false">[6]вспомогат!D12</f>
        <v>22722178</v>
      </c>
      <c r="E13" s="23" t="n">
        <f aca="false">[6]вспомогат!G12</f>
        <v>112740066.92</v>
      </c>
      <c r="F13" s="28" t="n">
        <f aca="false">[6]вспомогат!H12</f>
        <v>29265589.39</v>
      </c>
      <c r="G13" s="29" t="n">
        <f aca="false">[6]вспомогат!I12</f>
        <v>128.797465586266</v>
      </c>
      <c r="H13" s="25" t="n">
        <f aca="false">[6]вспомогат!J12</f>
        <v>6543411.39</v>
      </c>
      <c r="I13" s="26" t="n">
        <f aca="false">[6]вспомогат!K12</f>
        <v>138.344816212138</v>
      </c>
      <c r="J13" s="27" t="n">
        <f aca="false">[6]вспомогат!L12</f>
        <v>31247987.9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47948850</v>
      </c>
      <c r="D14" s="28" t="n">
        <f aca="false">[6]вспомогат!D13</f>
        <v>37115150</v>
      </c>
      <c r="E14" s="23" t="n">
        <f aca="false">[6]вспомогат!G13</f>
        <v>151737936.46</v>
      </c>
      <c r="F14" s="28" t="n">
        <f aca="false">[6]вспомогат!H13</f>
        <v>40669704.99</v>
      </c>
      <c r="G14" s="29" t="n">
        <f aca="false">[6]вспомогат!I13</f>
        <v>109.577099890476</v>
      </c>
      <c r="H14" s="25" t="n">
        <f aca="false">[6]вспомогат!J13</f>
        <v>3554554.99000001</v>
      </c>
      <c r="I14" s="26" t="n">
        <f aca="false">[6]вспомогат!K13</f>
        <v>102.561078683613</v>
      </c>
      <c r="J14" s="27" t="n">
        <f aca="false">[6]вспомогат!L13</f>
        <v>3789086.4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137854000</v>
      </c>
      <c r="D15" s="28" t="n">
        <f aca="false">[6]вспомогат!D14</f>
        <v>36752000</v>
      </c>
      <c r="E15" s="23" t="n">
        <f aca="false">[6]вспомогат!G14</f>
        <v>144077393.22</v>
      </c>
      <c r="F15" s="28" t="n">
        <f aca="false">[6]вспомогат!H14</f>
        <v>38227557.85</v>
      </c>
      <c r="G15" s="29" t="n">
        <f aca="false">[6]вспомогат!I14</f>
        <v>104.014904903135</v>
      </c>
      <c r="H15" s="25" t="n">
        <f aca="false">[6]вспомогат!J14</f>
        <v>1475557.84999999</v>
      </c>
      <c r="I15" s="26" t="n">
        <f aca="false">[6]вспомогат!K14</f>
        <v>104.514481422374</v>
      </c>
      <c r="J15" s="27" t="n">
        <f aca="false">[6]вспомогат!L14</f>
        <v>6223393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2507600</v>
      </c>
      <c r="C16" s="23" t="n">
        <f aca="false">[6]вспомогат!C15</f>
        <v>21787800</v>
      </c>
      <c r="D16" s="28" t="n">
        <f aca="false">[6]вспомогат!D15</f>
        <v>6904400</v>
      </c>
      <c r="E16" s="23" t="n">
        <f aca="false">[6]вспомогат!G15</f>
        <v>22439951.77</v>
      </c>
      <c r="F16" s="28" t="n">
        <f aca="false">[6]вспомогат!H15</f>
        <v>5851193.8</v>
      </c>
      <c r="G16" s="29" t="n">
        <f aca="false">[6]вспомогат!I15</f>
        <v>84.7458693007358</v>
      </c>
      <c r="H16" s="25" t="n">
        <f aca="false">[6]вспомогат!J15</f>
        <v>-1053206.2</v>
      </c>
      <c r="I16" s="26" t="n">
        <f aca="false">[6]вспомогат!K15</f>
        <v>102.993196972618</v>
      </c>
      <c r="J16" s="27" t="n">
        <f aca="false">[6]вспомогат!L15</f>
        <v>652151.7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9465993</v>
      </c>
      <c r="C17" s="31" t="n">
        <f aca="false">SUM(C12:C16)</f>
        <v>1665177729</v>
      </c>
      <c r="D17" s="31" t="n">
        <f aca="false">SUM(D12:D16)</f>
        <v>427043728</v>
      </c>
      <c r="E17" s="31" t="n">
        <f aca="false">SUM(E12:E16)</f>
        <v>1781518704.27</v>
      </c>
      <c r="F17" s="31" t="n">
        <f aca="false">SUM(F12:F16)</f>
        <v>461801801.35</v>
      </c>
      <c r="G17" s="32" t="n">
        <f aca="false">F17/D17*100</f>
        <v>108.139230498194</v>
      </c>
      <c r="H17" s="31" t="n">
        <f aca="false">SUM(H12:H16)</f>
        <v>34758073.3500001</v>
      </c>
      <c r="I17" s="33" t="n">
        <f aca="false">E17/C17*100</f>
        <v>106.986700172832</v>
      </c>
      <c r="J17" s="31" t="n">
        <f aca="false">SUM(J12:J16)</f>
        <v>116340975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578810</v>
      </c>
      <c r="C18" s="34" t="n">
        <f aca="false">[6]вспомогат!C16</f>
        <v>8667115</v>
      </c>
      <c r="D18" s="35" t="n">
        <f aca="false">[6]вспомогат!D16</f>
        <v>2399040</v>
      </c>
      <c r="E18" s="34" t="n">
        <f aca="false">[6]вспомогат!G16</f>
        <v>10817773.82</v>
      </c>
      <c r="F18" s="35" t="n">
        <f aca="false">[6]вспомогат!H16</f>
        <v>2837622.96</v>
      </c>
      <c r="G18" s="36" t="n">
        <f aca="false">[6]вспомогат!I16</f>
        <v>118.281602641056</v>
      </c>
      <c r="H18" s="37" t="n">
        <f aca="false">[6]вспомогат!J16</f>
        <v>438582.96</v>
      </c>
      <c r="I18" s="38" t="n">
        <f aca="false">[6]вспомогат!K16</f>
        <v>124.814010429076</v>
      </c>
      <c r="J18" s="39" t="n">
        <f aca="false">[6]вспомогат!L16</f>
        <v>2150658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43796683</v>
      </c>
      <c r="D19" s="28" t="n">
        <f aca="false">[6]вспомогат!D17</f>
        <v>6024138</v>
      </c>
      <c r="E19" s="23" t="n">
        <f aca="false">[6]вспомогат!G17</f>
        <v>72241334.73</v>
      </c>
      <c r="F19" s="28" t="n">
        <f aca="false">[6]вспомогат!H17</f>
        <v>20202309.73</v>
      </c>
      <c r="G19" s="29" t="n">
        <f aca="false">[6]вспомогат!I17</f>
        <v>335.35602487858</v>
      </c>
      <c r="H19" s="25" t="n">
        <f aca="false">[6]вспомогат!J17</f>
        <v>14178171.73</v>
      </c>
      <c r="I19" s="26" t="n">
        <f aca="false">[6]вспомогат!K17</f>
        <v>164.947045715768</v>
      </c>
      <c r="J19" s="27" t="n">
        <f aca="false">[6]вспомогат!L17</f>
        <v>28444651.73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2119412</v>
      </c>
      <c r="C20" s="23" t="n">
        <f aca="false">[6]вспомогат!C18</f>
        <v>5108235</v>
      </c>
      <c r="D20" s="28" t="n">
        <f aca="false">[6]вспомогат!D18</f>
        <v>2072364</v>
      </c>
      <c r="E20" s="23" t="n">
        <f aca="false">[6]вспомогат!G18</f>
        <v>7956242.83</v>
      </c>
      <c r="F20" s="28" t="n">
        <f aca="false">[6]вспомогат!H18</f>
        <v>2185333.07</v>
      </c>
      <c r="G20" s="29" t="n">
        <f aca="false">[6]вспомогат!I18</f>
        <v>105.451217546724</v>
      </c>
      <c r="H20" s="25" t="n">
        <f aca="false">[6]вспомогат!J18</f>
        <v>112969.07</v>
      </c>
      <c r="I20" s="26" t="n">
        <f aca="false">[6]вспомогат!K18</f>
        <v>155.753265658295</v>
      </c>
      <c r="J20" s="27" t="n">
        <f aca="false">[6]вспомогат!L18</f>
        <v>2848007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3783662</v>
      </c>
      <c r="D21" s="28" t="n">
        <f aca="false">[6]вспомогат!D19</f>
        <v>1034182</v>
      </c>
      <c r="E21" s="23" t="n">
        <f aca="false">[6]вспомогат!G19</f>
        <v>5698647.61</v>
      </c>
      <c r="F21" s="28" t="n">
        <f aca="false">[6]вспомогат!H19</f>
        <v>1398330.84</v>
      </c>
      <c r="G21" s="29" t="n">
        <f aca="false">[6]вспомогат!I19</f>
        <v>135.21129162952</v>
      </c>
      <c r="H21" s="25" t="n">
        <f aca="false">[6]вспомогат!J19</f>
        <v>364148.840000001</v>
      </c>
      <c r="I21" s="26" t="n">
        <f aca="false">[6]вспомогат!K19</f>
        <v>150.611962960751</v>
      </c>
      <c r="J21" s="27" t="n">
        <f aca="false">[6]вспомогат!L19</f>
        <v>1914985.6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27373284</v>
      </c>
      <c r="D22" s="28" t="n">
        <f aca="false">[6]вспомогат!D20</f>
        <v>8574092</v>
      </c>
      <c r="E22" s="23" t="n">
        <f aca="false">[6]вспомогат!G20</f>
        <v>37302025.91</v>
      </c>
      <c r="F22" s="28" t="n">
        <f aca="false">[6]вспомогат!H20</f>
        <v>10451736.89</v>
      </c>
      <c r="G22" s="29" t="n">
        <f aca="false">[6]вспомогат!I20</f>
        <v>121.899052284487</v>
      </c>
      <c r="H22" s="25" t="n">
        <f aca="false">[6]вспомогат!J20</f>
        <v>1877644.89</v>
      </c>
      <c r="I22" s="26" t="n">
        <f aca="false">[6]вспомогат!K20</f>
        <v>136.271650526112</v>
      </c>
      <c r="J22" s="27" t="n">
        <f aca="false">[6]вспомогат!L20</f>
        <v>9928741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21449530</v>
      </c>
      <c r="D23" s="28" t="n">
        <f aca="false">[6]вспомогат!D21</f>
        <v>5445460</v>
      </c>
      <c r="E23" s="23" t="n">
        <f aca="false">[6]вспомогат!G21</f>
        <v>28452798.96</v>
      </c>
      <c r="F23" s="28" t="n">
        <f aca="false">[6]вспомогат!H21</f>
        <v>6867206.24</v>
      </c>
      <c r="G23" s="29" t="n">
        <f aca="false">[6]вспомогат!I21</f>
        <v>126.10883635175</v>
      </c>
      <c r="H23" s="25" t="n">
        <f aca="false">[6]вспомогат!J21</f>
        <v>1421746.24</v>
      </c>
      <c r="I23" s="26" t="n">
        <f aca="false">[6]вспомогат!K21</f>
        <v>132.649987948454</v>
      </c>
      <c r="J23" s="27" t="n">
        <f aca="false">[6]вспомогат!L21</f>
        <v>7003268.9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1158505</v>
      </c>
      <c r="C24" s="23" t="n">
        <f aca="false">[6]вспомогат!C22</f>
        <v>19111229</v>
      </c>
      <c r="D24" s="28" t="n">
        <f aca="false">[6]вспомогат!D22</f>
        <v>5507004</v>
      </c>
      <c r="E24" s="23" t="n">
        <f aca="false">[6]вспомогат!G22</f>
        <v>28688460.85</v>
      </c>
      <c r="F24" s="28" t="n">
        <f aca="false">[6]вспомогат!H22</f>
        <v>7185477.49</v>
      </c>
      <c r="G24" s="29" t="n">
        <f aca="false">[6]вспомогат!I22</f>
        <v>130.478886341829</v>
      </c>
      <c r="H24" s="25" t="n">
        <f aca="false">[6]вспомогат!J22</f>
        <v>1678473.49</v>
      </c>
      <c r="I24" s="26" t="n">
        <f aca="false">[6]вспомогат!K22</f>
        <v>150.113113342946</v>
      </c>
      <c r="J24" s="27" t="n">
        <f aca="false">[6]вспомогат!L22</f>
        <v>9577231.8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4642257</v>
      </c>
      <c r="D25" s="28" t="n">
        <f aca="false">[6]вспомогат!D23</f>
        <v>4091521</v>
      </c>
      <c r="E25" s="23" t="n">
        <f aca="false">[6]вспомогат!G23</f>
        <v>20452354.85</v>
      </c>
      <c r="F25" s="28" t="n">
        <f aca="false">[6]вспомогат!H23</f>
        <v>5515701.78</v>
      </c>
      <c r="G25" s="29" t="n">
        <f aca="false">[6]вспомогат!I23</f>
        <v>134.808101437094</v>
      </c>
      <c r="H25" s="25" t="n">
        <f aca="false">[6]вспомогат!J23</f>
        <v>1424180.78</v>
      </c>
      <c r="I25" s="26" t="n">
        <f aca="false">[6]вспомогат!K23</f>
        <v>139.680343337779</v>
      </c>
      <c r="J25" s="27" t="n">
        <f aca="false">[6]вспомогат!L23</f>
        <v>5810097.8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35055064</v>
      </c>
      <c r="C26" s="23" t="n">
        <f aca="false">[6]вспомогат!C24</f>
        <v>8259057</v>
      </c>
      <c r="D26" s="28" t="n">
        <f aca="false">[6]вспомогат!D24</f>
        <v>2501700</v>
      </c>
      <c r="E26" s="23" t="n">
        <f aca="false">[6]вспомогат!G24</f>
        <v>11281551.94</v>
      </c>
      <c r="F26" s="28" t="n">
        <f aca="false">[6]вспомогат!H24</f>
        <v>2989189.39</v>
      </c>
      <c r="G26" s="29" t="n">
        <f aca="false">[6]вспомогат!I24</f>
        <v>119.486324899069</v>
      </c>
      <c r="H26" s="25" t="n">
        <f aca="false">[6]вспомогат!J24</f>
        <v>487489.39</v>
      </c>
      <c r="I26" s="26" t="n">
        <f aca="false">[6]вспомогат!K24</f>
        <v>136.596126410073</v>
      </c>
      <c r="J26" s="27" t="n">
        <f aca="false">[6]вспомогат!L24</f>
        <v>3022494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5482420</v>
      </c>
      <c r="D27" s="28" t="n">
        <f aca="false">[6]вспомогат!D25</f>
        <v>7702805</v>
      </c>
      <c r="E27" s="23" t="n">
        <f aca="false">[6]вспомогат!G25</f>
        <v>32949413.61</v>
      </c>
      <c r="F27" s="28" t="n">
        <f aca="false">[6]вспомогат!H25</f>
        <v>8972397.02</v>
      </c>
      <c r="G27" s="29" t="n">
        <f aca="false">[6]вспомогат!I25</f>
        <v>116.482203820556</v>
      </c>
      <c r="H27" s="25" t="n">
        <f aca="false">[6]вспомогат!J25</f>
        <v>1269592.02</v>
      </c>
      <c r="I27" s="26" t="n">
        <f aca="false">[6]вспомогат!K25</f>
        <v>129.302529390851</v>
      </c>
      <c r="J27" s="27" t="n">
        <f aca="false">[6]вспомогат!L25</f>
        <v>7466993.6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2929755</v>
      </c>
      <c r="C28" s="23" t="n">
        <f aca="false">[6]вспомогат!C26</f>
        <v>16339836</v>
      </c>
      <c r="D28" s="28" t="n">
        <f aca="false">[6]вспомогат!D26</f>
        <v>6757105</v>
      </c>
      <c r="E28" s="23" t="n">
        <f aca="false">[6]вспомогат!G26</f>
        <v>18308314.8</v>
      </c>
      <c r="F28" s="28" t="n">
        <f aca="false">[6]вспомогат!H26</f>
        <v>5176325.01</v>
      </c>
      <c r="G28" s="29" t="n">
        <f aca="false">[6]вспомогат!I26</f>
        <v>76.6056618921861</v>
      </c>
      <c r="H28" s="25" t="n">
        <f aca="false">[6]вспомогат!J26</f>
        <v>-1580779.99</v>
      </c>
      <c r="I28" s="26" t="n">
        <f aca="false">[6]вспомогат!K26</f>
        <v>112.047114793563</v>
      </c>
      <c r="J28" s="27" t="n">
        <f aca="false">[6]вспомогат!L26</f>
        <v>1968478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10776497</v>
      </c>
      <c r="D29" s="28" t="n">
        <f aca="false">[6]вспомогат!D27</f>
        <v>3663737</v>
      </c>
      <c r="E29" s="23" t="n">
        <f aca="false">[6]вспомогат!G27</f>
        <v>15337538.68</v>
      </c>
      <c r="F29" s="28" t="n">
        <f aca="false">[6]вспомогат!H27</f>
        <v>3800216.28</v>
      </c>
      <c r="G29" s="29" t="n">
        <f aca="false">[6]вспомогат!I27</f>
        <v>103.725138567534</v>
      </c>
      <c r="H29" s="25" t="n">
        <f aca="false">[6]вспомогат!J27</f>
        <v>136479.279999999</v>
      </c>
      <c r="I29" s="26" t="n">
        <f aca="false">[6]вспомогат!K27</f>
        <v>142.323972994193</v>
      </c>
      <c r="J29" s="27" t="n">
        <f aca="false">[6]вспомогат!L27</f>
        <v>4561041.6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891190</v>
      </c>
      <c r="C30" s="23" t="n">
        <f aca="false">[6]вспомогат!C28</f>
        <v>15043370</v>
      </c>
      <c r="D30" s="28" t="n">
        <f aca="false">[6]вспомогат!D28</f>
        <v>4157136</v>
      </c>
      <c r="E30" s="23" t="n">
        <f aca="false">[6]вспомогат!G28</f>
        <v>18690033.22</v>
      </c>
      <c r="F30" s="28" t="n">
        <f aca="false">[6]вспомогат!H28</f>
        <v>4664566.21</v>
      </c>
      <c r="G30" s="29" t="n">
        <f aca="false">[6]вспомогат!I28</f>
        <v>112.20624511683</v>
      </c>
      <c r="H30" s="25" t="n">
        <f aca="false">[6]вспомогат!J28</f>
        <v>507430.209999999</v>
      </c>
      <c r="I30" s="26" t="n">
        <f aca="false">[6]вспомогат!K28</f>
        <v>124.240999323955</v>
      </c>
      <c r="J30" s="27" t="n">
        <f aca="false">[6]вспомогат!L28</f>
        <v>3646663.2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21895964</v>
      </c>
      <c r="C31" s="23" t="n">
        <f aca="false">[6]вспомогат!C29</f>
        <v>41366226</v>
      </c>
      <c r="D31" s="28" t="n">
        <f aca="false">[6]вспомогат!D29</f>
        <v>18017759</v>
      </c>
      <c r="E31" s="23" t="n">
        <f aca="false">[6]вспомогат!G29</f>
        <v>46865901.69</v>
      </c>
      <c r="F31" s="28" t="n">
        <f aca="false">[6]вспомогат!H29</f>
        <v>11795902.37</v>
      </c>
      <c r="G31" s="29" t="n">
        <f aca="false">[6]вспомогат!I29</f>
        <v>65.4681992915989</v>
      </c>
      <c r="H31" s="25" t="n">
        <f aca="false">[6]вспомогат!J29</f>
        <v>-6221856.63</v>
      </c>
      <c r="I31" s="26" t="n">
        <f aca="false">[6]вспомогат!K29</f>
        <v>113.29508689045</v>
      </c>
      <c r="J31" s="27" t="n">
        <f aca="false">[6]вспомогат!L29</f>
        <v>5499675.6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10908219</v>
      </c>
      <c r="D32" s="28" t="n">
        <f aca="false">[6]вспомогат!D30</f>
        <v>2754159</v>
      </c>
      <c r="E32" s="23" t="n">
        <f aca="false">[6]вспомогат!G30</f>
        <v>18451789.98</v>
      </c>
      <c r="F32" s="28" t="n">
        <f aca="false">[6]вспомогат!H30</f>
        <v>4926123.17</v>
      </c>
      <c r="G32" s="29" t="n">
        <f aca="false">[6]вспомогат!I30</f>
        <v>178.861248388347</v>
      </c>
      <c r="H32" s="25" t="n">
        <f aca="false">[6]вспомогат!J30</f>
        <v>2171964.17</v>
      </c>
      <c r="I32" s="26" t="n">
        <f aca="false">[6]вспомогат!K30</f>
        <v>169.154927857609</v>
      </c>
      <c r="J32" s="27" t="n">
        <f aca="false">[6]вспомогат!L30</f>
        <v>7543570.9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2295311</v>
      </c>
      <c r="C33" s="23" t="n">
        <f aca="false">[6]вспомогат!C31</f>
        <v>8788080</v>
      </c>
      <c r="D33" s="28" t="n">
        <f aca="false">[6]вспомогат!D31</f>
        <v>2716644</v>
      </c>
      <c r="E33" s="23" t="n">
        <f aca="false">[6]вспомогат!G31</f>
        <v>8788544.57</v>
      </c>
      <c r="F33" s="28" t="n">
        <f aca="false">[6]вспомогат!H31</f>
        <v>2508340.45</v>
      </c>
      <c r="G33" s="29" t="n">
        <f aca="false">[6]вспомогат!I31</f>
        <v>92.3323206868475</v>
      </c>
      <c r="H33" s="25" t="n">
        <f aca="false">[6]вспомогат!J31</f>
        <v>-208303.55</v>
      </c>
      <c r="I33" s="26" t="n">
        <f aca="false">[6]вспомогат!K31</f>
        <v>100.005286365167</v>
      </c>
      <c r="J33" s="27" t="n">
        <f aca="false">[6]вспомогат!L31</f>
        <v>464.5700000002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6543528</v>
      </c>
      <c r="D34" s="28" t="n">
        <f aca="false">[6]вспомогат!D32</f>
        <v>1769229</v>
      </c>
      <c r="E34" s="23" t="n">
        <f aca="false">[6]вспомогат!G32</f>
        <v>9549210.42</v>
      </c>
      <c r="F34" s="28" t="n">
        <f aca="false">[6]вспомогат!H32</f>
        <v>2747289.84</v>
      </c>
      <c r="G34" s="29" t="n">
        <f aca="false">[6]вспомогат!I32</f>
        <v>155.281754933929</v>
      </c>
      <c r="H34" s="25" t="n">
        <f aca="false">[6]вспомогат!J32</f>
        <v>978060.84</v>
      </c>
      <c r="I34" s="26" t="n">
        <f aca="false">[6]вспомогат!K32</f>
        <v>145.933667892916</v>
      </c>
      <c r="J34" s="27" t="n">
        <f aca="false">[6]вспомогат!L32</f>
        <v>3005682.4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10905045</v>
      </c>
      <c r="D35" s="28" t="n">
        <f aca="false">[6]вспомогат!D33</f>
        <v>3070893</v>
      </c>
      <c r="E35" s="23" t="n">
        <f aca="false">[6]вспомогат!G33</f>
        <v>14786760.53</v>
      </c>
      <c r="F35" s="28" t="n">
        <f aca="false">[6]вспомогат!H33</f>
        <v>4293622.95</v>
      </c>
      <c r="G35" s="29" t="n">
        <f aca="false">[6]вспомогат!I33</f>
        <v>139.816755256533</v>
      </c>
      <c r="H35" s="25" t="n">
        <f aca="false">[6]вспомогат!J33</f>
        <v>1222729.95</v>
      </c>
      <c r="I35" s="26" t="n">
        <f aca="false">[6]вспомогат!K33</f>
        <v>135.595593874211</v>
      </c>
      <c r="J35" s="27" t="n">
        <f aca="false">[6]вспомогат!L33</f>
        <v>3881715.5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10587040</v>
      </c>
      <c r="D36" s="28" t="n">
        <f aca="false">[6]вспомогат!D34</f>
        <v>3559450</v>
      </c>
      <c r="E36" s="23" t="n">
        <f aca="false">[6]вспомогат!G34</f>
        <v>14395016.39</v>
      </c>
      <c r="F36" s="28" t="n">
        <f aca="false">[6]вспомогат!H34</f>
        <v>4328086.57</v>
      </c>
      <c r="G36" s="29" t="n">
        <f aca="false">[6]вспомогат!I34</f>
        <v>121.594251078116</v>
      </c>
      <c r="H36" s="25" t="n">
        <f aca="false">[6]вспомогат!J34</f>
        <v>768636.57</v>
      </c>
      <c r="I36" s="26" t="n">
        <f aca="false">[6]вспомогат!K34</f>
        <v>135.968281880488</v>
      </c>
      <c r="J36" s="27" t="n">
        <f aca="false">[6]вспомогат!L34</f>
        <v>3807976.3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25603910</v>
      </c>
      <c r="D37" s="28" t="n">
        <f aca="false">[6]вспомогат!D35</f>
        <v>6917903</v>
      </c>
      <c r="E37" s="23" t="n">
        <f aca="false">[6]вспомогат!G35</f>
        <v>33344664.9</v>
      </c>
      <c r="F37" s="28" t="n">
        <f aca="false">[6]вспомогат!H35</f>
        <v>9414521.84</v>
      </c>
      <c r="G37" s="29" t="n">
        <f aca="false">[6]вспомогат!I35</f>
        <v>136.089243228765</v>
      </c>
      <c r="H37" s="25" t="n">
        <f aca="false">[6]вспомогат!J35</f>
        <v>2496618.84</v>
      </c>
      <c r="I37" s="26" t="n">
        <f aca="false">[6]вспомогат!K35</f>
        <v>130.232706254631</v>
      </c>
      <c r="J37" s="27" t="n">
        <f aca="false">[6]вспомогат!L35</f>
        <v>7740754.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01397182</v>
      </c>
      <c r="C38" s="31" t="n">
        <f aca="false">SUM(C18:C37)</f>
        <v>334535223</v>
      </c>
      <c r="D38" s="31" t="n">
        <f aca="false">SUM(D18:D37)</f>
        <v>98736321</v>
      </c>
      <c r="E38" s="31" t="n">
        <f aca="false">SUM(E18:E37)</f>
        <v>454358380.29</v>
      </c>
      <c r="F38" s="31" t="n">
        <f aca="false">SUM(F18:F37)</f>
        <v>122260300.1</v>
      </c>
      <c r="G38" s="32" t="n">
        <f aca="false">F38/D38*100</f>
        <v>123.825051269634</v>
      </c>
      <c r="H38" s="31" t="n">
        <f aca="false">SUM(H18:H37)</f>
        <v>23523979.1</v>
      </c>
      <c r="I38" s="33" t="n">
        <f aca="false">E38/C38*100</f>
        <v>135.817800055691</v>
      </c>
      <c r="J38" s="31" t="n">
        <f aca="false">SUM(J18:J37)</f>
        <v>119823157.2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3590583</v>
      </c>
      <c r="D39" s="28" t="n">
        <f aca="false">[6]вспомогат!D36</f>
        <v>845734</v>
      </c>
      <c r="E39" s="23" t="n">
        <f aca="false">[6]вспомогат!G36</f>
        <v>3696132.29</v>
      </c>
      <c r="F39" s="28" t="n">
        <f aca="false">[6]вспомогат!H36</f>
        <v>1046786.57</v>
      </c>
      <c r="G39" s="29" t="n">
        <f aca="false">[6]вспомогат!I36</f>
        <v>123.772553781685</v>
      </c>
      <c r="H39" s="25" t="n">
        <f aca="false">[6]вспомогат!J36</f>
        <v>201052.57</v>
      </c>
      <c r="I39" s="26" t="n">
        <f aca="false">[6]вспомогат!K36</f>
        <v>102.939614263199</v>
      </c>
      <c r="J39" s="27" t="n">
        <f aca="false">[6]вспомогат!L36</f>
        <v>105549.2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9860994</v>
      </c>
      <c r="D40" s="28" t="n">
        <f aca="false">[6]вспомогат!D37</f>
        <v>2323800</v>
      </c>
      <c r="E40" s="23" t="n">
        <f aca="false">[6]вспомогат!G37</f>
        <v>10214472.87</v>
      </c>
      <c r="F40" s="28" t="n">
        <f aca="false">[6]вспомогат!H37</f>
        <v>2519394.96</v>
      </c>
      <c r="G40" s="29" t="n">
        <f aca="false">[6]вспомогат!I37</f>
        <v>108.417030725536</v>
      </c>
      <c r="H40" s="25" t="n">
        <f aca="false">[6]вспомогат!J37</f>
        <v>195594.959999999</v>
      </c>
      <c r="I40" s="26" t="n">
        <f aca="false">[6]вспомогат!K37</f>
        <v>103.584617027452</v>
      </c>
      <c r="J40" s="27" t="n">
        <f aca="false">[6]вспомогат!L37</f>
        <v>353478.86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012034</v>
      </c>
      <c r="C41" s="23" t="n">
        <f aca="false">[6]вспомогат!C38</f>
        <v>4213798</v>
      </c>
      <c r="D41" s="28" t="n">
        <f aca="false">[6]вспомогат!D38</f>
        <v>1416366</v>
      </c>
      <c r="E41" s="23" t="n">
        <f aca="false">[6]вспомогат!G38</f>
        <v>4890954.83</v>
      </c>
      <c r="F41" s="28" t="n">
        <f aca="false">[6]вспомогат!H38</f>
        <v>1365223.82</v>
      </c>
      <c r="G41" s="29" t="n">
        <f aca="false">[6]вспомогат!I38</f>
        <v>96.3891974249594</v>
      </c>
      <c r="H41" s="25" t="n">
        <f aca="false">[6]вспомогат!J38</f>
        <v>-51142.1799999997</v>
      </c>
      <c r="I41" s="26" t="n">
        <f aca="false">[6]вспомогат!K38</f>
        <v>116.069987930129</v>
      </c>
      <c r="J41" s="27" t="n">
        <f aca="false">[6]вспомогат!L38</f>
        <v>677156.83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3758015</v>
      </c>
      <c r="D42" s="28" t="n">
        <f aca="false">[6]вспомогат!D39</f>
        <v>1064126</v>
      </c>
      <c r="E42" s="23" t="n">
        <f aca="false">[6]вспомогат!G39</f>
        <v>3828769.4</v>
      </c>
      <c r="F42" s="28" t="n">
        <f aca="false">[6]вспомогат!H39</f>
        <v>1074038.23</v>
      </c>
      <c r="G42" s="29" t="n">
        <f aca="false">[6]вспомогат!I39</f>
        <v>100.931490255853</v>
      </c>
      <c r="H42" s="25" t="n">
        <f aca="false">[6]вспомогат!J39</f>
        <v>9912.22999999998</v>
      </c>
      <c r="I42" s="26" t="n">
        <f aca="false">[6]вспомогат!K39</f>
        <v>101.882759914476</v>
      </c>
      <c r="J42" s="27" t="n">
        <f aca="false">[6]вспомогат!L39</f>
        <v>70754.399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2135195</v>
      </c>
      <c r="D43" s="28" t="n">
        <f aca="false">[6]вспомогат!D40</f>
        <v>755627</v>
      </c>
      <c r="E43" s="23" t="n">
        <f aca="false">[6]вспомогат!G40</f>
        <v>4753040.41</v>
      </c>
      <c r="F43" s="28" t="n">
        <f aca="false">[6]вспомогат!H40</f>
        <v>1138032.81</v>
      </c>
      <c r="G43" s="29" t="n">
        <f aca="false">[6]вспомогат!I40</f>
        <v>150.607748267333</v>
      </c>
      <c r="H43" s="25" t="n">
        <f aca="false">[6]вспомогат!J40</f>
        <v>382405.81</v>
      </c>
      <c r="I43" s="26" t="n">
        <f aca="false">[6]вспомогат!K40</f>
        <v>222.604512000075</v>
      </c>
      <c r="J43" s="27" t="n">
        <f aca="false">[6]вспомогат!L40</f>
        <v>2617845.4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2753000</v>
      </c>
      <c r="D44" s="28" t="n">
        <f aca="false">[6]вспомогат!D41</f>
        <v>700100</v>
      </c>
      <c r="E44" s="23" t="n">
        <f aca="false">[6]вспомогат!G41</f>
        <v>4386470.17</v>
      </c>
      <c r="F44" s="28" t="n">
        <f aca="false">[6]вспомогат!H41</f>
        <v>1217632.66</v>
      </c>
      <c r="G44" s="29" t="n">
        <f aca="false">[6]вспомогат!I41</f>
        <v>173.922676760463</v>
      </c>
      <c r="H44" s="25" t="n">
        <f aca="false">[6]вспомогат!J41</f>
        <v>517532.66</v>
      </c>
      <c r="I44" s="26" t="n">
        <f aca="false">[6]вспомогат!K41</f>
        <v>159.334187068652</v>
      </c>
      <c r="J44" s="27" t="n">
        <f aca="false">[6]вспомогат!L41</f>
        <v>1633470.1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2623296</v>
      </c>
      <c r="C45" s="23" t="n">
        <f aca="false">[6]вспомогат!C42</f>
        <v>7265377</v>
      </c>
      <c r="D45" s="28" t="n">
        <f aca="false">[6]вспомогат!D42</f>
        <v>2018628</v>
      </c>
      <c r="E45" s="23" t="n">
        <f aca="false">[6]вспомогат!G42</f>
        <v>8358862.74</v>
      </c>
      <c r="F45" s="28" t="n">
        <f aca="false">[6]вспомогат!H42</f>
        <v>2072083.27</v>
      </c>
      <c r="G45" s="29" t="n">
        <f aca="false">[6]вспомогат!I42</f>
        <v>102.648099104937</v>
      </c>
      <c r="H45" s="25" t="n">
        <f aca="false">[6]вспомогат!J42</f>
        <v>53455.2700000005</v>
      </c>
      <c r="I45" s="26" t="n">
        <f aca="false">[6]вспомогат!K42</f>
        <v>115.050640042492</v>
      </c>
      <c r="J45" s="27" t="n">
        <f aca="false">[6]вспомогат!L42</f>
        <v>1093485.7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5096306</v>
      </c>
      <c r="C46" s="23" t="n">
        <f aca="false">[6]вспомогат!C43</f>
        <v>10282867</v>
      </c>
      <c r="D46" s="28" t="n">
        <f aca="false">[6]вспомогат!D43</f>
        <v>2762362</v>
      </c>
      <c r="E46" s="23" t="n">
        <f aca="false">[6]вспомогат!G43</f>
        <v>12934663.47</v>
      </c>
      <c r="F46" s="28" t="n">
        <f aca="false">[6]вспомогат!H43</f>
        <v>3527586.88</v>
      </c>
      <c r="G46" s="29" t="n">
        <f aca="false">[6]вспомогат!I43</f>
        <v>127.701831982919</v>
      </c>
      <c r="H46" s="25" t="n">
        <f aca="false">[6]вспомогат!J43</f>
        <v>765224.880000001</v>
      </c>
      <c r="I46" s="26" t="n">
        <f aca="false">[6]вспомогат!K43</f>
        <v>125.78849332584</v>
      </c>
      <c r="J46" s="27" t="n">
        <f aca="false">[6]вспомогат!L43</f>
        <v>2651796.4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5654380</v>
      </c>
      <c r="D47" s="28" t="n">
        <f aca="false">[6]вспомогат!D44</f>
        <v>1243920</v>
      </c>
      <c r="E47" s="23" t="n">
        <f aca="false">[6]вспомогат!G44</f>
        <v>6119362.92</v>
      </c>
      <c r="F47" s="28" t="n">
        <f aca="false">[6]вспомогат!H44</f>
        <v>1906312.45</v>
      </c>
      <c r="G47" s="29" t="n">
        <f aca="false">[6]вспомогат!I44</f>
        <v>153.250405974661</v>
      </c>
      <c r="H47" s="25" t="n">
        <f aca="false">[6]вспомогат!J44</f>
        <v>662392.45</v>
      </c>
      <c r="I47" s="26" t="n">
        <f aca="false">[6]вспомогат!K44</f>
        <v>108.223411231647</v>
      </c>
      <c r="J47" s="27" t="n">
        <f aca="false">[6]вспомогат!L44</f>
        <v>464982.9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5186688</v>
      </c>
      <c r="D48" s="28" t="n">
        <f aca="false">[6]вспомогат!D45</f>
        <v>1301580</v>
      </c>
      <c r="E48" s="23" t="n">
        <f aca="false">[6]вспомогат!G45</f>
        <v>5335594.67</v>
      </c>
      <c r="F48" s="28" t="n">
        <f aca="false">[6]вспомогат!H45</f>
        <v>1126561.26</v>
      </c>
      <c r="G48" s="29" t="n">
        <f aca="false">[6]вспомогат!I45</f>
        <v>86.5533628359379</v>
      </c>
      <c r="H48" s="25" t="n">
        <f aca="false">[6]вспомогат!J45</f>
        <v>-175018.74</v>
      </c>
      <c r="I48" s="26" t="n">
        <f aca="false">[6]вспомогат!K45</f>
        <v>102.870939412589</v>
      </c>
      <c r="J48" s="27" t="n">
        <f aca="false">[6]вспомогат!L45</f>
        <v>148906.6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442005</v>
      </c>
      <c r="C49" s="23" t="n">
        <f aca="false">[6]вспомогат!C46</f>
        <v>1706380</v>
      </c>
      <c r="D49" s="28" t="n">
        <f aca="false">[6]вспомогат!D46</f>
        <v>968823</v>
      </c>
      <c r="E49" s="23" t="n">
        <f aca="false">[6]вспомогат!G46</f>
        <v>2486380.08</v>
      </c>
      <c r="F49" s="28" t="n">
        <f aca="false">[6]вспомогат!H46</f>
        <v>886273.55</v>
      </c>
      <c r="G49" s="29" t="n">
        <f aca="false">[6]вспомогат!I46</f>
        <v>91.4794085194097</v>
      </c>
      <c r="H49" s="25" t="n">
        <f aca="false">[6]вспомогат!J46</f>
        <v>-82549.45</v>
      </c>
      <c r="I49" s="26" t="n">
        <f aca="false">[6]вспомогат!K46</f>
        <v>145.710807674727</v>
      </c>
      <c r="J49" s="27" t="n">
        <f aca="false">[6]вспомогат!L46</f>
        <v>780000.08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022670</v>
      </c>
      <c r="C50" s="23" t="n">
        <f aca="false">[6]вспомогат!C47</f>
        <v>1329271</v>
      </c>
      <c r="D50" s="28" t="n">
        <f aca="false">[6]вспомогат!D47</f>
        <v>389857</v>
      </c>
      <c r="E50" s="23" t="n">
        <f aca="false">[6]вспомогат!G47</f>
        <v>2266646.05</v>
      </c>
      <c r="F50" s="28" t="n">
        <f aca="false">[6]вспомогат!H47</f>
        <v>978031.17</v>
      </c>
      <c r="G50" s="29" t="n">
        <f aca="false">[6]вспомогат!I47</f>
        <v>250.869208453356</v>
      </c>
      <c r="H50" s="25" t="n">
        <f aca="false">[6]вспомогат!J47</f>
        <v>588174.17</v>
      </c>
      <c r="I50" s="26" t="n">
        <f aca="false">[6]вспомогат!K47</f>
        <v>170.517979403748</v>
      </c>
      <c r="J50" s="27" t="n">
        <f aca="false">[6]вспомогат!L47</f>
        <v>937375.05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7730000</v>
      </c>
      <c r="C51" s="23" t="n">
        <f aca="false">[6]вспомогат!C48</f>
        <v>2149118</v>
      </c>
      <c r="D51" s="28" t="n">
        <f aca="false">[6]вспомогат!D48</f>
        <v>671462</v>
      </c>
      <c r="E51" s="23" t="n">
        <f aca="false">[6]вспомогат!G48</f>
        <v>2262641.5</v>
      </c>
      <c r="F51" s="28" t="n">
        <f aca="false">[6]вспомогат!H48</f>
        <v>606902.17</v>
      </c>
      <c r="G51" s="29" t="n">
        <f aca="false">[6]вспомогат!I48</f>
        <v>90.3851848652642</v>
      </c>
      <c r="H51" s="25" t="n">
        <f aca="false">[6]вспомогат!J48</f>
        <v>-64559.8300000001</v>
      </c>
      <c r="I51" s="26" t="n">
        <f aca="false">[6]вспомогат!K48</f>
        <v>105.282329774354</v>
      </c>
      <c r="J51" s="27" t="n">
        <f aca="false">[6]вспомогат!L48</f>
        <v>113523.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204500</v>
      </c>
      <c r="C52" s="23" t="n">
        <f aca="false">[6]вспомогат!C49</f>
        <v>4518496</v>
      </c>
      <c r="D52" s="28" t="n">
        <f aca="false">[6]вспомогат!D49</f>
        <v>1496883</v>
      </c>
      <c r="E52" s="23" t="n">
        <f aca="false">[6]вспомогат!G49</f>
        <v>5677553.83</v>
      </c>
      <c r="F52" s="28" t="n">
        <f aca="false">[6]вспомогат!H49</f>
        <v>1359027.62</v>
      </c>
      <c r="G52" s="29" t="n">
        <f aca="false">[6]вспомогат!I49</f>
        <v>90.7905040006467</v>
      </c>
      <c r="H52" s="25" t="n">
        <f aca="false">[6]вспомогат!J49</f>
        <v>-137855.38</v>
      </c>
      <c r="I52" s="26" t="n">
        <f aca="false">[6]вспомогат!K49</f>
        <v>125.651407680786</v>
      </c>
      <c r="J52" s="27" t="n">
        <f aca="false">[6]вспомогат!L49</f>
        <v>1159057.8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1800256</v>
      </c>
      <c r="D53" s="28" t="n">
        <f aca="false">[6]вспомогат!D50</f>
        <v>509206</v>
      </c>
      <c r="E53" s="23" t="n">
        <f aca="false">[6]вспомогат!G50</f>
        <v>2470750.36</v>
      </c>
      <c r="F53" s="28" t="n">
        <f aca="false">[6]вспомогат!H50</f>
        <v>645697.72</v>
      </c>
      <c r="G53" s="29" t="n">
        <f aca="false">[6]вспомогат!I50</f>
        <v>126.804813768887</v>
      </c>
      <c r="H53" s="25" t="n">
        <f aca="false">[6]вспомогат!J50</f>
        <v>136491.72</v>
      </c>
      <c r="I53" s="26" t="n">
        <f aca="false">[6]вспомогат!K50</f>
        <v>137.2443896868</v>
      </c>
      <c r="J53" s="27" t="n">
        <f aca="false">[6]вспомогат!L50</f>
        <v>670494.36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5192100</v>
      </c>
      <c r="C54" s="23" t="n">
        <f aca="false">[6]вспомогат!C51</f>
        <v>1806599</v>
      </c>
      <c r="D54" s="28" t="n">
        <f aca="false">[6]вспомогат!D51</f>
        <v>494385</v>
      </c>
      <c r="E54" s="23" t="n">
        <f aca="false">[6]вспомогат!G51</f>
        <v>2134171.43</v>
      </c>
      <c r="F54" s="28" t="n">
        <f aca="false">[6]вспомогат!H51</f>
        <v>583870.67</v>
      </c>
      <c r="G54" s="29" t="n">
        <f aca="false">[6]вспомогат!I51</f>
        <v>118.100401508946</v>
      </c>
      <c r="H54" s="25" t="n">
        <f aca="false">[6]вспомогат!J51</f>
        <v>89485.6700000002</v>
      </c>
      <c r="I54" s="26" t="n">
        <f aca="false">[6]вспомогат!K51</f>
        <v>118.131994427098</v>
      </c>
      <c r="J54" s="27" t="n">
        <f aca="false">[6]вспомогат!L51</f>
        <v>327572.4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1095997</v>
      </c>
      <c r="C55" s="31" t="n">
        <f aca="false">SUM(C39:C54)</f>
        <v>68011017</v>
      </c>
      <c r="D55" s="31" t="n">
        <f aca="false">SUM(D39:D54)</f>
        <v>18962859</v>
      </c>
      <c r="E55" s="31" t="n">
        <f aca="false">SUM(E39:E54)</f>
        <v>81816467.02</v>
      </c>
      <c r="F55" s="31" t="n">
        <f aca="false">SUM(F39:F54)</f>
        <v>22053455.81</v>
      </c>
      <c r="G55" s="32" t="n">
        <f aca="false">F55/D55*100</f>
        <v>116.298158468615</v>
      </c>
      <c r="H55" s="31" t="n">
        <f aca="false">SUM(H39:H54)</f>
        <v>3090596.81</v>
      </c>
      <c r="I55" s="33" t="n">
        <f aca="false">E55/C55*100</f>
        <v>120.298843671166</v>
      </c>
      <c r="J55" s="31" t="n">
        <f aca="false">SUM(J39:J54)</f>
        <v>13805450.0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309364272</v>
      </c>
      <c r="C56" s="44" t="n">
        <f aca="false">[6]вспомогат!C52</f>
        <v>2519594549</v>
      </c>
      <c r="D56" s="44" t="n">
        <f aca="false">[6]вспомогат!D52</f>
        <v>653254528</v>
      </c>
      <c r="E56" s="44" t="n">
        <f aca="false">[6]вспомогат!G52</f>
        <v>2781894853.3</v>
      </c>
      <c r="F56" s="44" t="n">
        <f aca="false">[6]вспомогат!H52</f>
        <v>717230783.28</v>
      </c>
      <c r="G56" s="45" t="n">
        <f aca="false">[6]вспомогат!I52</f>
        <v>109.793465263206</v>
      </c>
      <c r="H56" s="44" t="n">
        <f aca="false">[6]вспомогат!J52</f>
        <v>60885658.4700001</v>
      </c>
      <c r="I56" s="45" t="n">
        <f aca="false">[6]вспомогат!K52</f>
        <v>110.410417200025</v>
      </c>
      <c r="J56" s="44" t="n">
        <f aca="false">[6]вспомогат!L52</f>
        <v>262300304.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04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0:49:01Z</dcterms:created>
  <dc:creator>08dohod1</dc:creator>
  <dc:description/>
  <dc:language>en-US</dc:language>
  <cp:lastModifiedBy>08dohod1</cp:lastModifiedBy>
  <dcterms:modified xsi:type="dcterms:W3CDTF">2017-05-03T10:49:51Z</dcterms:modified>
  <cp:revision>0</cp:revision>
  <dc:subject/>
  <dc:title/>
</cp:coreProperties>
</file>