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5.2017</v>
          </cell>
        </row>
        <row r="6">
          <cell r="G6" t="str">
            <v>Фактично надійшло на 03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00284520</v>
          </cell>
          <cell r="D10">
            <v>148413940</v>
          </cell>
        </row>
        <row r="10">
          <cell r="G10">
            <v>466269007.46</v>
          </cell>
          <cell r="H10">
            <v>2067705.73999995</v>
          </cell>
          <cell r="I10">
            <v>1.39320183804833</v>
          </cell>
          <cell r="J10">
            <v>-146346234.26</v>
          </cell>
          <cell r="K10">
            <v>77.6746679158077</v>
          </cell>
          <cell r="L10">
            <v>-134015512.54</v>
          </cell>
        </row>
        <row r="11">
          <cell r="B11">
            <v>4015000000</v>
          </cell>
          <cell r="C11">
            <v>1615475000</v>
          </cell>
          <cell r="D11">
            <v>339380000</v>
          </cell>
        </row>
        <row r="11">
          <cell r="G11">
            <v>1364743826.07</v>
          </cell>
          <cell r="H11">
            <v>14220470.1699998</v>
          </cell>
          <cell r="I11">
            <v>4.19013205551295</v>
          </cell>
          <cell r="J11">
            <v>-325159529.83</v>
          </cell>
          <cell r="K11">
            <v>84.4794147894582</v>
          </cell>
          <cell r="L11">
            <v>-250731173.93</v>
          </cell>
        </row>
        <row r="12">
          <cell r="B12">
            <v>292472880</v>
          </cell>
          <cell r="C12">
            <v>107031872</v>
          </cell>
          <cell r="D12">
            <v>25539793</v>
          </cell>
        </row>
        <row r="12">
          <cell r="G12">
            <v>113626875.08</v>
          </cell>
          <cell r="H12">
            <v>886808.159999996</v>
          </cell>
          <cell r="I12">
            <v>3.47226056217447</v>
          </cell>
          <cell r="J12">
            <v>-24652984.84</v>
          </cell>
          <cell r="K12">
            <v>106.16171889435</v>
          </cell>
          <cell r="L12">
            <v>6595003.08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53657300.88</v>
          </cell>
          <cell r="H13">
            <v>1919364.41999999</v>
          </cell>
          <cell r="I13">
            <v>5.38212240811956</v>
          </cell>
          <cell r="J13">
            <v>-33742485.58</v>
          </cell>
          <cell r="K13">
            <v>83.686463196317</v>
          </cell>
          <cell r="L13">
            <v>-29953399.12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45021101.74</v>
          </cell>
          <cell r="H14">
            <v>943708.520000011</v>
          </cell>
          <cell r="I14">
            <v>2.55477549473459</v>
          </cell>
          <cell r="J14">
            <v>-35995291.48</v>
          </cell>
          <cell r="K14">
            <v>82.9673395044424</v>
          </cell>
          <cell r="L14">
            <v>-29771898.26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2541715.55</v>
          </cell>
          <cell r="H15">
            <v>101763.780000001</v>
          </cell>
          <cell r="I15">
            <v>2.00844280413676</v>
          </cell>
          <cell r="J15">
            <v>-4965036.22</v>
          </cell>
          <cell r="K15">
            <v>83.939867099119</v>
          </cell>
          <cell r="L15">
            <v>-4312884.45</v>
          </cell>
        </row>
        <row r="16">
          <cell r="B16">
            <v>34578810</v>
          </cell>
          <cell r="C16">
            <v>10826613</v>
          </cell>
          <cell r="D16">
            <v>2159498</v>
          </cell>
        </row>
        <row r="16">
          <cell r="G16">
            <v>10834283.52</v>
          </cell>
          <cell r="H16">
            <v>16509.6999999993</v>
          </cell>
          <cell r="I16">
            <v>0.764515642061222</v>
          </cell>
          <cell r="J16">
            <v>-2142988.3</v>
          </cell>
          <cell r="K16">
            <v>100.070848750205</v>
          </cell>
          <cell r="L16">
            <v>7670.51999999955</v>
          </cell>
        </row>
        <row r="17">
          <cell r="B17">
            <v>175658506</v>
          </cell>
          <cell r="C17">
            <v>57800825</v>
          </cell>
          <cell r="D17">
            <v>14004142</v>
          </cell>
        </row>
        <row r="17">
          <cell r="G17">
            <v>72862809.45</v>
          </cell>
          <cell r="H17">
            <v>621474.719999999</v>
          </cell>
          <cell r="I17">
            <v>4.43779219033911</v>
          </cell>
          <cell r="J17">
            <v>-13382667.28</v>
          </cell>
          <cell r="K17">
            <v>126.058424685115</v>
          </cell>
          <cell r="L17">
            <v>15061984.45</v>
          </cell>
        </row>
        <row r="18">
          <cell r="B18">
            <v>22119412</v>
          </cell>
          <cell r="C18">
            <v>6400439</v>
          </cell>
          <cell r="D18">
            <v>1292204</v>
          </cell>
        </row>
        <row r="18">
          <cell r="G18">
            <v>7971207.69</v>
          </cell>
          <cell r="H18">
            <v>14964.8600000003</v>
          </cell>
          <cell r="I18">
            <v>1.15808804182624</v>
          </cell>
          <cell r="J18">
            <v>-1277239.14</v>
          </cell>
          <cell r="K18">
            <v>124.541577382426</v>
          </cell>
          <cell r="L18">
            <v>1570768.69</v>
          </cell>
        </row>
        <row r="19">
          <cell r="B19">
            <v>17978607</v>
          </cell>
          <cell r="C19">
            <v>4460239</v>
          </cell>
          <cell r="D19">
            <v>676577</v>
          </cell>
        </row>
        <row r="19">
          <cell r="G19">
            <v>5705395.38</v>
          </cell>
          <cell r="H19">
            <v>6747.76999999955</v>
          </cell>
          <cell r="I19">
            <v>0.997339548935236</v>
          </cell>
          <cell r="J19">
            <v>-669829.23</v>
          </cell>
          <cell r="K19">
            <v>127.916808493895</v>
          </cell>
          <cell r="L19">
            <v>1245156.38</v>
          </cell>
        </row>
        <row r="20">
          <cell r="B20">
            <v>110897637</v>
          </cell>
          <cell r="C20">
            <v>34904514</v>
          </cell>
          <cell r="D20">
            <v>7531230</v>
          </cell>
        </row>
        <row r="20">
          <cell r="G20">
            <v>37484674.81</v>
          </cell>
          <cell r="H20">
            <v>182648.900000006</v>
          </cell>
          <cell r="I20">
            <v>2.42522005037698</v>
          </cell>
          <cell r="J20">
            <v>-7348581.09999999</v>
          </cell>
          <cell r="K20">
            <v>107.392054821333</v>
          </cell>
          <cell r="L20">
            <v>2580160.81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28574175.43</v>
          </cell>
          <cell r="H21">
            <v>121376.469999999</v>
          </cell>
          <cell r="I21">
            <v>2.17961165222886</v>
          </cell>
          <cell r="J21">
            <v>-5447343.53</v>
          </cell>
          <cell r="K21">
            <v>105.758794259436</v>
          </cell>
          <cell r="L21">
            <v>1555925.43</v>
          </cell>
        </row>
        <row r="22">
          <cell r="B22">
            <v>71158505</v>
          </cell>
          <cell r="C22">
            <v>25862966</v>
          </cell>
          <cell r="D22">
            <v>6751737</v>
          </cell>
        </row>
        <row r="22">
          <cell r="G22">
            <v>28903815.98</v>
          </cell>
          <cell r="H22">
            <v>215355.129999999</v>
          </cell>
          <cell r="I22">
            <v>3.18962557338947</v>
          </cell>
          <cell r="J22">
            <v>-6536381.87</v>
          </cell>
          <cell r="K22">
            <v>111.757545441617</v>
          </cell>
          <cell r="L22">
            <v>3040849.98</v>
          </cell>
        </row>
        <row r="23">
          <cell r="B23">
            <v>60706100</v>
          </cell>
          <cell r="C23">
            <v>18807500</v>
          </cell>
          <cell r="D23">
            <v>4165243</v>
          </cell>
        </row>
        <row r="23">
          <cell r="G23">
            <v>20543047.32</v>
          </cell>
          <cell r="H23">
            <v>90692.4699999988</v>
          </cell>
          <cell r="I23">
            <v>2.17736324147232</v>
          </cell>
          <cell r="J23">
            <v>-4074550.53</v>
          </cell>
          <cell r="K23">
            <v>109.227953316496</v>
          </cell>
          <cell r="L23">
            <v>1735547.32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1428019.19</v>
          </cell>
          <cell r="H24">
            <v>146467.25</v>
          </cell>
          <cell r="I24">
            <v>7.96551872288263</v>
          </cell>
          <cell r="J24">
            <v>-1692298.75</v>
          </cell>
          <cell r="K24">
            <v>113.17309869662</v>
          </cell>
          <cell r="L24">
            <v>1330196.19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33109238.5</v>
          </cell>
          <cell r="H25">
            <v>159824.890000001</v>
          </cell>
          <cell r="I25">
            <v>2.03110215882195</v>
          </cell>
          <cell r="J25">
            <v>-7709050.11</v>
          </cell>
          <cell r="K25">
            <v>99.2742215856985</v>
          </cell>
          <cell r="L25">
            <v>-242056.5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18381717.13</v>
          </cell>
          <cell r="H26">
            <v>73402.3299999982</v>
          </cell>
          <cell r="I26">
            <v>1.79883510744141</v>
          </cell>
          <cell r="J26">
            <v>-4007145.67</v>
          </cell>
          <cell r="K26">
            <v>90.0165106101824</v>
          </cell>
          <cell r="L26">
            <v>-2038666.87</v>
          </cell>
        </row>
        <row r="27">
          <cell r="B27">
            <v>43585873</v>
          </cell>
          <cell r="C27">
            <v>13198467</v>
          </cell>
          <cell r="D27">
            <v>2421970</v>
          </cell>
        </row>
        <row r="27">
          <cell r="G27">
            <v>15396710.89</v>
          </cell>
          <cell r="H27">
            <v>59172.2100000009</v>
          </cell>
          <cell r="I27">
            <v>2.44314380442371</v>
          </cell>
          <cell r="J27">
            <v>-2362797.79</v>
          </cell>
          <cell r="K27">
            <v>116.655297088669</v>
          </cell>
          <cell r="L27">
            <v>2198243.89</v>
          </cell>
        </row>
        <row r="28">
          <cell r="B28">
            <v>49891190</v>
          </cell>
          <cell r="C28">
            <v>19279666</v>
          </cell>
          <cell r="D28">
            <v>4236296</v>
          </cell>
        </row>
        <row r="28">
          <cell r="G28">
            <v>18779195.79</v>
          </cell>
          <cell r="H28">
            <v>89162.5700000003</v>
          </cell>
          <cell r="I28">
            <v>2.10472946177511</v>
          </cell>
          <cell r="J28">
            <v>-4147133.43</v>
          </cell>
          <cell r="K28">
            <v>97.4041551860909</v>
          </cell>
          <cell r="L28">
            <v>-500470.210000001</v>
          </cell>
        </row>
        <row r="29">
          <cell r="B29">
            <v>121895964</v>
          </cell>
          <cell r="C29">
            <v>49923888</v>
          </cell>
          <cell r="D29">
            <v>8557662</v>
          </cell>
        </row>
        <row r="29">
          <cell r="G29">
            <v>47014901.48</v>
          </cell>
          <cell r="H29">
            <v>148999.789999999</v>
          </cell>
          <cell r="I29">
            <v>1.74112730790255</v>
          </cell>
          <cell r="J29">
            <v>-8408662.21</v>
          </cell>
          <cell r="K29">
            <v>94.1731571066741</v>
          </cell>
          <cell r="L29">
            <v>-2908986.52</v>
          </cell>
        </row>
        <row r="30">
          <cell r="B30">
            <v>48139175</v>
          </cell>
          <cell r="C30">
            <v>13806574</v>
          </cell>
          <cell r="D30">
            <v>2898355</v>
          </cell>
        </row>
        <row r="30">
          <cell r="G30">
            <v>18530045.75</v>
          </cell>
          <cell r="H30">
            <v>78255.7699999996</v>
          </cell>
          <cell r="I30">
            <v>2.70000638293099</v>
          </cell>
          <cell r="J30">
            <v>-2820099.23</v>
          </cell>
          <cell r="K30">
            <v>134.211758471001</v>
          </cell>
          <cell r="L30">
            <v>4723471.75</v>
          </cell>
        </row>
        <row r="31">
          <cell r="B31">
            <v>32295311</v>
          </cell>
          <cell r="C31">
            <v>10429840</v>
          </cell>
          <cell r="D31">
            <v>1641760</v>
          </cell>
        </row>
        <row r="31">
          <cell r="G31">
            <v>8857144.32</v>
          </cell>
          <cell r="H31">
            <v>68599.75</v>
          </cell>
          <cell r="I31">
            <v>4.17842741935484</v>
          </cell>
          <cell r="J31">
            <v>-1573160.25</v>
          </cell>
          <cell r="K31">
            <v>84.9211907373459</v>
          </cell>
          <cell r="L31">
            <v>-1572695.68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9609281.94</v>
          </cell>
          <cell r="H32">
            <v>60071.5199999996</v>
          </cell>
          <cell r="I32">
            <v>3.51469117780421</v>
          </cell>
          <cell r="J32">
            <v>-1649083.48</v>
          </cell>
          <cell r="K32">
            <v>116.438277588028</v>
          </cell>
          <cell r="L32">
            <v>1356598.94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4865344.69</v>
          </cell>
          <cell r="H33">
            <v>78584.1600000002</v>
          </cell>
          <cell r="I33">
            <v>3.00584536742583</v>
          </cell>
          <cell r="J33">
            <v>-2535793.84</v>
          </cell>
          <cell r="K33">
            <v>109.955466960387</v>
          </cell>
          <cell r="L33">
            <v>1345921.69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4421014.99</v>
          </cell>
          <cell r="H34">
            <v>25998.5999999996</v>
          </cell>
          <cell r="I34">
            <v>0.972823097560688</v>
          </cell>
          <cell r="J34">
            <v>-2646491.4</v>
          </cell>
          <cell r="K34">
            <v>108.75962413449</v>
          </cell>
          <cell r="L34">
            <v>1161484.99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33558064.39</v>
          </cell>
          <cell r="H35">
            <v>213399.490000002</v>
          </cell>
          <cell r="I35">
            <v>3.21200567505867</v>
          </cell>
          <cell r="J35">
            <v>-6430408.51</v>
          </cell>
          <cell r="K35">
            <v>104.063377104699</v>
          </cell>
          <cell r="L35">
            <v>1310346.39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3698937.91</v>
          </cell>
          <cell r="H36">
            <v>2805.62000000011</v>
          </cell>
          <cell r="I36">
            <v>0.247432954313961</v>
          </cell>
          <cell r="J36">
            <v>-1131085.38</v>
          </cell>
          <cell r="K36">
            <v>78.2931160167248</v>
          </cell>
          <cell r="L36">
            <v>-1025536.09</v>
          </cell>
        </row>
        <row r="37">
          <cell r="B37">
            <v>31392357</v>
          </cell>
          <cell r="C37">
            <v>12657822</v>
          </cell>
          <cell r="D37">
            <v>2796828</v>
          </cell>
        </row>
        <row r="37">
          <cell r="G37">
            <v>10296246.45</v>
          </cell>
          <cell r="H37">
            <v>81773.5800000001</v>
          </cell>
          <cell r="I37">
            <v>2.92379724459281</v>
          </cell>
          <cell r="J37">
            <v>-2715054.42</v>
          </cell>
          <cell r="K37">
            <v>81.3429549728223</v>
          </cell>
          <cell r="L37">
            <v>-2361575.55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4902620.93</v>
          </cell>
          <cell r="H38">
            <v>11666.0999999996</v>
          </cell>
          <cell r="I38">
            <v>1.26071751999771</v>
          </cell>
          <cell r="J38">
            <v>-913687.9</v>
          </cell>
          <cell r="K38">
            <v>95.3974688820257</v>
          </cell>
          <cell r="L38">
            <v>-236531.07</v>
          </cell>
        </row>
        <row r="39">
          <cell r="B39">
            <v>13597300</v>
          </cell>
          <cell r="C39">
            <v>6271155</v>
          </cell>
          <cell r="D39">
            <v>2513140</v>
          </cell>
        </row>
        <row r="39">
          <cell r="G39">
            <v>3850523.91</v>
          </cell>
          <cell r="H39">
            <v>21754.5100000002</v>
          </cell>
          <cell r="I39">
            <v>0.865630645328165</v>
          </cell>
          <cell r="J39">
            <v>-2491385.49</v>
          </cell>
          <cell r="K39">
            <v>61.4005539649395</v>
          </cell>
          <cell r="L39">
            <v>-2420631.09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4812837.93</v>
          </cell>
          <cell r="H40">
            <v>59797.5199999996</v>
          </cell>
          <cell r="I40">
            <v>12.4500613159718</v>
          </cell>
          <cell r="J40">
            <v>-420501.48</v>
          </cell>
          <cell r="K40">
            <v>184.01257773866</v>
          </cell>
          <cell r="L40">
            <v>2197343.93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4401256.97</v>
          </cell>
          <cell r="H41">
            <v>14786.7999999998</v>
          </cell>
          <cell r="I41">
            <v>2.09296532200988</v>
          </cell>
          <cell r="J41">
            <v>-691713.2</v>
          </cell>
          <cell r="K41">
            <v>127.222343402226</v>
          </cell>
          <cell r="L41">
            <v>941756.97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8420336.22</v>
          </cell>
          <cell r="H42">
            <v>61473.4800000005</v>
          </cell>
          <cell r="I42">
            <v>3.47125996723752</v>
          </cell>
          <cell r="J42">
            <v>-1709453.52</v>
          </cell>
          <cell r="K42">
            <v>93.1834101641556</v>
          </cell>
          <cell r="L42">
            <v>-615967.779999999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2991810.55</v>
          </cell>
          <cell r="H43">
            <v>57147.0800000001</v>
          </cell>
          <cell r="I43">
            <v>2.03116676322459</v>
          </cell>
          <cell r="J43">
            <v>-2756362.92</v>
          </cell>
          <cell r="K43">
            <v>99.2015620045147</v>
          </cell>
          <cell r="L43">
            <v>-104566.449999999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6147381.38</v>
          </cell>
          <cell r="H44">
            <v>28018.46</v>
          </cell>
          <cell r="I44">
            <v>2.15122846349928</v>
          </cell>
          <cell r="J44">
            <v>-1274421.54</v>
          </cell>
          <cell r="K44">
            <v>88.3648186958984</v>
          </cell>
          <cell r="L44">
            <v>-809438.62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5406622.88</v>
          </cell>
          <cell r="H45">
            <v>71028.21</v>
          </cell>
          <cell r="I45">
            <v>5.38987136982673</v>
          </cell>
          <cell r="J45">
            <v>-1246780.79</v>
          </cell>
          <cell r="K45">
            <v>83.1213063823383</v>
          </cell>
          <cell r="L45">
            <v>-1097874.12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488634.68</v>
          </cell>
          <cell r="H46">
            <v>2254.60000000009</v>
          </cell>
          <cell r="I46">
            <v>0.467454811595785</v>
          </cell>
          <cell r="J46">
            <v>-480059.4</v>
          </cell>
          <cell r="K46">
            <v>113.704093856885</v>
          </cell>
          <cell r="L46">
            <v>299940.68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275750.67</v>
          </cell>
          <cell r="H47">
            <v>9104.62000000011</v>
          </cell>
          <cell r="I47">
            <v>2.17725847683595</v>
          </cell>
          <cell r="J47">
            <v>-409064.38</v>
          </cell>
          <cell r="K47">
            <v>130.233408300142</v>
          </cell>
          <cell r="L47">
            <v>528310.67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265995.1</v>
          </cell>
          <cell r="H48">
            <v>3353.60000000009</v>
          </cell>
          <cell r="I48">
            <v>0.672438753453847</v>
          </cell>
          <cell r="J48">
            <v>-495368.4</v>
          </cell>
          <cell r="K48">
            <v>85.5790040183697</v>
          </cell>
          <cell r="L48">
            <v>-381844.9</v>
          </cell>
        </row>
        <row r="49">
          <cell r="B49">
            <v>16204500</v>
          </cell>
          <cell r="C49">
            <v>5487211</v>
          </cell>
          <cell r="D49">
            <v>968715</v>
          </cell>
        </row>
        <row r="49">
          <cell r="G49">
            <v>5691625.11</v>
          </cell>
          <cell r="H49">
            <v>14071.2800000003</v>
          </cell>
          <cell r="I49">
            <v>1.4525717058165</v>
          </cell>
          <cell r="J49">
            <v>-954643.72</v>
          </cell>
          <cell r="K49">
            <v>103.725282479569</v>
          </cell>
          <cell r="L49">
            <v>204414.11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509298.04</v>
          </cell>
          <cell r="H50">
            <v>38547.6800000002</v>
          </cell>
          <cell r="I50">
            <v>4.06232861843008</v>
          </cell>
          <cell r="J50">
            <v>-910358.32</v>
          </cell>
          <cell r="K50">
            <v>91.2750154410689</v>
          </cell>
          <cell r="L50">
            <v>-239863.96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141651.96</v>
          </cell>
          <cell r="H51">
            <v>7480.5299999998</v>
          </cell>
          <cell r="I51">
            <v>2.34015203653876</v>
          </cell>
          <cell r="J51">
            <v>-312179.47</v>
          </cell>
          <cell r="K51">
            <v>100.723945671717</v>
          </cell>
          <cell r="L51">
            <v>15392.96</v>
          </cell>
        </row>
        <row r="52">
          <cell r="B52">
            <v>8309364272</v>
          </cell>
          <cell r="C52">
            <v>3219326530</v>
          </cell>
          <cell r="D52">
            <v>699731981</v>
          </cell>
        </row>
        <row r="52">
          <cell r="G52">
            <v>2804991446.11</v>
          </cell>
          <cell r="H52">
            <v>23096592.8099998</v>
          </cell>
          <cell r="I52">
            <v>3.30077707424377</v>
          </cell>
          <cell r="J52">
            <v>-657723267.86</v>
          </cell>
          <cell r="K52">
            <v>87.1297589719797</v>
          </cell>
          <cell r="L52">
            <v>-414335083.89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00284520</v>
      </c>
      <c r="D10" s="23" t="n">
        <f aca="false">[6]вспомогат!D10</f>
        <v>148413940</v>
      </c>
      <c r="E10" s="23" t="n">
        <f aca="false">[6]вспомогат!G10</f>
        <v>466269007.46</v>
      </c>
      <c r="F10" s="23" t="n">
        <f aca="false">[6]вспомогат!H10</f>
        <v>2067705.73999995</v>
      </c>
      <c r="G10" s="24" t="n">
        <f aca="false">[6]вспомогат!I10</f>
        <v>1.39320183804833</v>
      </c>
      <c r="H10" s="25" t="n">
        <f aca="false">[6]вспомогат!J10</f>
        <v>-146346234.26</v>
      </c>
      <c r="I10" s="26" t="n">
        <f aca="false">[6]вспомогат!K10</f>
        <v>77.6746679158077</v>
      </c>
      <c r="J10" s="27" t="n">
        <f aca="false">[6]вспомогат!L10</f>
        <v>-134015512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615475000</v>
      </c>
      <c r="D12" s="28" t="n">
        <f aca="false">[6]вспомогат!D11</f>
        <v>339380000</v>
      </c>
      <c r="E12" s="23" t="n">
        <f aca="false">[6]вспомогат!G11</f>
        <v>1364743826.07</v>
      </c>
      <c r="F12" s="28" t="n">
        <f aca="false">[6]вспомогат!H11</f>
        <v>14220470.1699998</v>
      </c>
      <c r="G12" s="29" t="n">
        <f aca="false">[6]вспомогат!I11</f>
        <v>4.19013205551295</v>
      </c>
      <c r="H12" s="25" t="n">
        <f aca="false">[6]вспомогат!J11</f>
        <v>-325159529.83</v>
      </c>
      <c r="I12" s="26" t="n">
        <f aca="false">[6]вспомогат!K11</f>
        <v>84.4794147894582</v>
      </c>
      <c r="J12" s="27" t="n">
        <f aca="false">[6]вспомогат!L11</f>
        <v>-250731173.9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107031872</v>
      </c>
      <c r="D13" s="28" t="n">
        <f aca="false">[6]вспомогат!D12</f>
        <v>25539793</v>
      </c>
      <c r="E13" s="23" t="n">
        <f aca="false">[6]вспомогат!G12</f>
        <v>113626875.08</v>
      </c>
      <c r="F13" s="28" t="n">
        <f aca="false">[6]вспомогат!H12</f>
        <v>886808.159999996</v>
      </c>
      <c r="G13" s="29" t="n">
        <f aca="false">[6]вспомогат!I12</f>
        <v>3.47226056217447</v>
      </c>
      <c r="H13" s="25" t="n">
        <f aca="false">[6]вспомогат!J12</f>
        <v>-24652984.84</v>
      </c>
      <c r="I13" s="26" t="n">
        <f aca="false">[6]вспомогат!K12</f>
        <v>106.16171889435</v>
      </c>
      <c r="J13" s="27" t="n">
        <f aca="false">[6]вспомогат!L12</f>
        <v>6595003.0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8" t="n">
        <f aca="false">[6]вспомогат!D13</f>
        <v>35661850</v>
      </c>
      <c r="E14" s="23" t="n">
        <f aca="false">[6]вспомогат!G13</f>
        <v>153657300.88</v>
      </c>
      <c r="F14" s="28" t="n">
        <f aca="false">[6]вспомогат!H13</f>
        <v>1919364.41999999</v>
      </c>
      <c r="G14" s="29" t="n">
        <f aca="false">[6]вспомогат!I13</f>
        <v>5.38212240811956</v>
      </c>
      <c r="H14" s="25" t="n">
        <f aca="false">[6]вспомогат!J13</f>
        <v>-33742485.58</v>
      </c>
      <c r="I14" s="26" t="n">
        <f aca="false">[6]вспомогат!K13</f>
        <v>83.686463196317</v>
      </c>
      <c r="J14" s="27" t="n">
        <f aca="false">[6]вспомогат!L13</f>
        <v>-29953399.1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8" t="n">
        <f aca="false">[6]вспомогат!D14</f>
        <v>36939000</v>
      </c>
      <c r="E15" s="23" t="n">
        <f aca="false">[6]вспомогат!G14</f>
        <v>145021101.74</v>
      </c>
      <c r="F15" s="28" t="n">
        <f aca="false">[6]вспомогат!H14</f>
        <v>943708.520000011</v>
      </c>
      <c r="G15" s="29" t="n">
        <f aca="false">[6]вспомогат!I14</f>
        <v>2.55477549473459</v>
      </c>
      <c r="H15" s="25" t="n">
        <f aca="false">[6]вспомогат!J14</f>
        <v>-35995291.48</v>
      </c>
      <c r="I15" s="26" t="n">
        <f aca="false">[6]вспомогат!K14</f>
        <v>82.9673395044424</v>
      </c>
      <c r="J15" s="27" t="n">
        <f aca="false">[6]вспомогат!L14</f>
        <v>-29771898.2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8" t="n">
        <f aca="false">[6]вспомогат!D15</f>
        <v>5066800</v>
      </c>
      <c r="E16" s="23" t="n">
        <f aca="false">[6]вспомогат!G15</f>
        <v>22541715.55</v>
      </c>
      <c r="F16" s="28" t="n">
        <f aca="false">[6]вспомогат!H15</f>
        <v>101763.780000001</v>
      </c>
      <c r="G16" s="29" t="n">
        <f aca="false">[6]вспомогат!I15</f>
        <v>2.00844280413676</v>
      </c>
      <c r="H16" s="25" t="n">
        <f aca="false">[6]вспомогат!J15</f>
        <v>-4965036.22</v>
      </c>
      <c r="I16" s="26" t="n">
        <f aca="false">[6]вспомогат!K15</f>
        <v>83.939867099119</v>
      </c>
      <c r="J16" s="27" t="n">
        <f aca="false">[6]вспомогат!L15</f>
        <v>-4312884.4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2107765172</v>
      </c>
      <c r="D17" s="31" t="n">
        <f aca="false">SUM(D12:D16)</f>
        <v>442587443</v>
      </c>
      <c r="E17" s="31" t="n">
        <f aca="false">SUM(E12:E16)</f>
        <v>1799590819.32</v>
      </c>
      <c r="F17" s="31" t="n">
        <f aca="false">SUM(F12:F16)</f>
        <v>18072115.0499998</v>
      </c>
      <c r="G17" s="32" t="n">
        <f aca="false">F17/D17*100</f>
        <v>4.08328689298124</v>
      </c>
      <c r="H17" s="31" t="n">
        <f aca="false">SUM(H12:H16)</f>
        <v>-424515327.95</v>
      </c>
      <c r="I17" s="33" t="n">
        <f aca="false">E17/C17*100</f>
        <v>85.3790945607294</v>
      </c>
      <c r="J17" s="31" t="n">
        <f aca="false">SUM(J12:J16)</f>
        <v>-308174352.6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10826613</v>
      </c>
      <c r="D18" s="35" t="n">
        <f aca="false">[6]вспомогат!D16</f>
        <v>2159498</v>
      </c>
      <c r="E18" s="34" t="n">
        <f aca="false">[6]вспомогат!G16</f>
        <v>10834283.52</v>
      </c>
      <c r="F18" s="35" t="n">
        <f aca="false">[6]вспомогат!H16</f>
        <v>16509.6999999993</v>
      </c>
      <c r="G18" s="36" t="n">
        <f aca="false">[6]вспомогат!I16</f>
        <v>0.764515642061222</v>
      </c>
      <c r="H18" s="37" t="n">
        <f aca="false">[6]вспомогат!J16</f>
        <v>-2142988.3</v>
      </c>
      <c r="I18" s="38" t="n">
        <f aca="false">[6]вспомогат!K16</f>
        <v>100.070848750205</v>
      </c>
      <c r="J18" s="39" t="n">
        <f aca="false">[6]вспомогат!L16</f>
        <v>7670.5199999995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57800825</v>
      </c>
      <c r="D19" s="28" t="n">
        <f aca="false">[6]вспомогат!D17</f>
        <v>14004142</v>
      </c>
      <c r="E19" s="23" t="n">
        <f aca="false">[6]вспомогат!G17</f>
        <v>72862809.45</v>
      </c>
      <c r="F19" s="28" t="n">
        <f aca="false">[6]вспомогат!H17</f>
        <v>621474.719999999</v>
      </c>
      <c r="G19" s="29" t="n">
        <f aca="false">[6]вспомогат!I17</f>
        <v>4.43779219033911</v>
      </c>
      <c r="H19" s="25" t="n">
        <f aca="false">[6]вспомогат!J17</f>
        <v>-13382667.28</v>
      </c>
      <c r="I19" s="26" t="n">
        <f aca="false">[6]вспомогат!K17</f>
        <v>126.058424685115</v>
      </c>
      <c r="J19" s="27" t="n">
        <f aca="false">[6]вспомогат!L17</f>
        <v>15061984.4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6400439</v>
      </c>
      <c r="D20" s="28" t="n">
        <f aca="false">[6]вспомогат!D18</f>
        <v>1292204</v>
      </c>
      <c r="E20" s="23" t="n">
        <f aca="false">[6]вспомогат!G18</f>
        <v>7971207.69</v>
      </c>
      <c r="F20" s="28" t="n">
        <f aca="false">[6]вспомогат!H18</f>
        <v>14964.8600000003</v>
      </c>
      <c r="G20" s="29" t="n">
        <f aca="false">[6]вспомогат!I18</f>
        <v>1.15808804182624</v>
      </c>
      <c r="H20" s="25" t="n">
        <f aca="false">[6]вспомогат!J18</f>
        <v>-1277239.14</v>
      </c>
      <c r="I20" s="26" t="n">
        <f aca="false">[6]вспомогат!K18</f>
        <v>124.541577382426</v>
      </c>
      <c r="J20" s="27" t="n">
        <f aca="false">[6]вспомогат!L18</f>
        <v>1570768.6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4460239</v>
      </c>
      <c r="D21" s="28" t="n">
        <f aca="false">[6]вспомогат!D19</f>
        <v>676577</v>
      </c>
      <c r="E21" s="23" t="n">
        <f aca="false">[6]вспомогат!G19</f>
        <v>5705395.38</v>
      </c>
      <c r="F21" s="28" t="n">
        <f aca="false">[6]вспомогат!H19</f>
        <v>6747.76999999955</v>
      </c>
      <c r="G21" s="29" t="n">
        <f aca="false">[6]вспомогат!I19</f>
        <v>0.997339548935236</v>
      </c>
      <c r="H21" s="25" t="n">
        <f aca="false">[6]вспомогат!J19</f>
        <v>-669829.23</v>
      </c>
      <c r="I21" s="26" t="n">
        <f aca="false">[6]вспомогат!K19</f>
        <v>127.916808493895</v>
      </c>
      <c r="J21" s="27" t="n">
        <f aca="false">[6]вспомогат!L19</f>
        <v>1245156.3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34904514</v>
      </c>
      <c r="D22" s="28" t="n">
        <f aca="false">[6]вспомогат!D20</f>
        <v>7531230</v>
      </c>
      <c r="E22" s="23" t="n">
        <f aca="false">[6]вспомогат!G20</f>
        <v>37484674.81</v>
      </c>
      <c r="F22" s="28" t="n">
        <f aca="false">[6]вспомогат!H20</f>
        <v>182648.900000006</v>
      </c>
      <c r="G22" s="29" t="n">
        <f aca="false">[6]вспомогат!I20</f>
        <v>2.42522005037698</v>
      </c>
      <c r="H22" s="25" t="n">
        <f aca="false">[6]вспомогат!J20</f>
        <v>-7348581.09999999</v>
      </c>
      <c r="I22" s="26" t="n">
        <f aca="false">[6]вспомогат!K20</f>
        <v>107.392054821333</v>
      </c>
      <c r="J22" s="27" t="n">
        <f aca="false">[6]вспомогат!L20</f>
        <v>2580160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7018250</v>
      </c>
      <c r="D23" s="28" t="n">
        <f aca="false">[6]вспомогат!D21</f>
        <v>5568720</v>
      </c>
      <c r="E23" s="23" t="n">
        <f aca="false">[6]вспомогат!G21</f>
        <v>28574175.43</v>
      </c>
      <c r="F23" s="28" t="n">
        <f aca="false">[6]вспомогат!H21</f>
        <v>121376.469999999</v>
      </c>
      <c r="G23" s="29" t="n">
        <f aca="false">[6]вспомогат!I21</f>
        <v>2.17961165222886</v>
      </c>
      <c r="H23" s="25" t="n">
        <f aca="false">[6]вспомогат!J21</f>
        <v>-5447343.53</v>
      </c>
      <c r="I23" s="26" t="n">
        <f aca="false">[6]вспомогат!K21</f>
        <v>105.758794259436</v>
      </c>
      <c r="J23" s="27" t="n">
        <f aca="false">[6]вспомогат!L21</f>
        <v>1555925.4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25862966</v>
      </c>
      <c r="D24" s="28" t="n">
        <f aca="false">[6]вспомогат!D22</f>
        <v>6751737</v>
      </c>
      <c r="E24" s="23" t="n">
        <f aca="false">[6]вспомогат!G22</f>
        <v>28903815.98</v>
      </c>
      <c r="F24" s="28" t="n">
        <f aca="false">[6]вспомогат!H22</f>
        <v>215355.129999999</v>
      </c>
      <c r="G24" s="29" t="n">
        <f aca="false">[6]вспомогат!I22</f>
        <v>3.18962557338947</v>
      </c>
      <c r="H24" s="25" t="n">
        <f aca="false">[6]вспомогат!J22</f>
        <v>-6536381.87</v>
      </c>
      <c r="I24" s="26" t="n">
        <f aca="false">[6]вспомогат!K22</f>
        <v>111.757545441617</v>
      </c>
      <c r="J24" s="27" t="n">
        <f aca="false">[6]вспомогат!L22</f>
        <v>3040849.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8807500</v>
      </c>
      <c r="D25" s="28" t="n">
        <f aca="false">[6]вспомогат!D23</f>
        <v>4165243</v>
      </c>
      <c r="E25" s="23" t="n">
        <f aca="false">[6]вспомогат!G23</f>
        <v>20543047.32</v>
      </c>
      <c r="F25" s="28" t="n">
        <f aca="false">[6]вспомогат!H23</f>
        <v>90692.4699999988</v>
      </c>
      <c r="G25" s="29" t="n">
        <f aca="false">[6]вспомогат!I23</f>
        <v>2.17736324147232</v>
      </c>
      <c r="H25" s="25" t="n">
        <f aca="false">[6]вспомогат!J23</f>
        <v>-4074550.53</v>
      </c>
      <c r="I25" s="26" t="n">
        <f aca="false">[6]вспомогат!K23</f>
        <v>109.227953316496</v>
      </c>
      <c r="J25" s="27" t="n">
        <f aca="false">[6]вспомогат!L23</f>
        <v>173554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10097823</v>
      </c>
      <c r="D26" s="28" t="n">
        <f aca="false">[6]вспомогат!D24</f>
        <v>1838766</v>
      </c>
      <c r="E26" s="23" t="n">
        <f aca="false">[6]вспомогат!G24</f>
        <v>11428019.19</v>
      </c>
      <c r="F26" s="28" t="n">
        <f aca="false">[6]вспомогат!H24</f>
        <v>146467.25</v>
      </c>
      <c r="G26" s="29" t="n">
        <f aca="false">[6]вспомогат!I24</f>
        <v>7.96551872288263</v>
      </c>
      <c r="H26" s="25" t="n">
        <f aca="false">[6]вспомогат!J24</f>
        <v>-1692298.75</v>
      </c>
      <c r="I26" s="26" t="n">
        <f aca="false">[6]вспомогат!K24</f>
        <v>113.17309869662</v>
      </c>
      <c r="J26" s="27" t="n">
        <f aca="false">[6]вспомогат!L24</f>
        <v>1330196.1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33351295</v>
      </c>
      <c r="D27" s="28" t="n">
        <f aca="false">[6]вспомогат!D25</f>
        <v>7868875</v>
      </c>
      <c r="E27" s="23" t="n">
        <f aca="false">[6]вспомогат!G25</f>
        <v>33109238.5</v>
      </c>
      <c r="F27" s="28" t="n">
        <f aca="false">[6]вспомогат!H25</f>
        <v>159824.890000001</v>
      </c>
      <c r="G27" s="29" t="n">
        <f aca="false">[6]вспомогат!I25</f>
        <v>2.03110215882195</v>
      </c>
      <c r="H27" s="25" t="n">
        <f aca="false">[6]вспомогат!J25</f>
        <v>-7709050.11</v>
      </c>
      <c r="I27" s="26" t="n">
        <f aca="false">[6]вспомогат!K25</f>
        <v>99.2742215856985</v>
      </c>
      <c r="J27" s="27" t="n">
        <f aca="false">[6]вспомогат!L25</f>
        <v>-242056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20420384</v>
      </c>
      <c r="D28" s="28" t="n">
        <f aca="false">[6]вспомогат!D26</f>
        <v>4080548</v>
      </c>
      <c r="E28" s="23" t="n">
        <f aca="false">[6]вспомогат!G26</f>
        <v>18381717.13</v>
      </c>
      <c r="F28" s="28" t="n">
        <f aca="false">[6]вспомогат!H26</f>
        <v>73402.3299999982</v>
      </c>
      <c r="G28" s="29" t="n">
        <f aca="false">[6]вспомогат!I26</f>
        <v>1.79883510744141</v>
      </c>
      <c r="H28" s="25" t="n">
        <f aca="false">[6]вспомогат!J26</f>
        <v>-4007145.67</v>
      </c>
      <c r="I28" s="26" t="n">
        <f aca="false">[6]вспомогат!K26</f>
        <v>90.0165106101824</v>
      </c>
      <c r="J28" s="27" t="n">
        <f aca="false">[6]вспомогат!L26</f>
        <v>-2038666.8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3198467</v>
      </c>
      <c r="D29" s="28" t="n">
        <f aca="false">[6]вспомогат!D27</f>
        <v>2421970</v>
      </c>
      <c r="E29" s="23" t="n">
        <f aca="false">[6]вспомогат!G27</f>
        <v>15396710.89</v>
      </c>
      <c r="F29" s="28" t="n">
        <f aca="false">[6]вспомогат!H27</f>
        <v>59172.2100000009</v>
      </c>
      <c r="G29" s="29" t="n">
        <f aca="false">[6]вспомогат!I27</f>
        <v>2.44314380442371</v>
      </c>
      <c r="H29" s="25" t="n">
        <f aca="false">[6]вспомогат!J27</f>
        <v>-2362797.79</v>
      </c>
      <c r="I29" s="26" t="n">
        <f aca="false">[6]вспомогат!K27</f>
        <v>116.655297088669</v>
      </c>
      <c r="J29" s="27" t="n">
        <f aca="false">[6]вспомогат!L27</f>
        <v>2198243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9279666</v>
      </c>
      <c r="D30" s="28" t="n">
        <f aca="false">[6]вспомогат!D28</f>
        <v>4236296</v>
      </c>
      <c r="E30" s="23" t="n">
        <f aca="false">[6]вспомогат!G28</f>
        <v>18779195.79</v>
      </c>
      <c r="F30" s="28" t="n">
        <f aca="false">[6]вспомогат!H28</f>
        <v>89162.5700000003</v>
      </c>
      <c r="G30" s="29" t="n">
        <f aca="false">[6]вспомогат!I28</f>
        <v>2.10472946177511</v>
      </c>
      <c r="H30" s="25" t="n">
        <f aca="false">[6]вспомогат!J28</f>
        <v>-4147133.43</v>
      </c>
      <c r="I30" s="26" t="n">
        <f aca="false">[6]вспомогат!K28</f>
        <v>97.4041551860909</v>
      </c>
      <c r="J30" s="27" t="n">
        <f aca="false">[6]вспомогат!L28</f>
        <v>-500470.21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9923888</v>
      </c>
      <c r="D31" s="28" t="n">
        <f aca="false">[6]вспомогат!D29</f>
        <v>8557662</v>
      </c>
      <c r="E31" s="23" t="n">
        <f aca="false">[6]вспомогат!G29</f>
        <v>47014901.48</v>
      </c>
      <c r="F31" s="28" t="n">
        <f aca="false">[6]вспомогат!H29</f>
        <v>148999.789999999</v>
      </c>
      <c r="G31" s="29" t="n">
        <f aca="false">[6]вспомогат!I29</f>
        <v>1.74112730790255</v>
      </c>
      <c r="H31" s="25" t="n">
        <f aca="false">[6]вспомогат!J29</f>
        <v>-8408662.21</v>
      </c>
      <c r="I31" s="26" t="n">
        <f aca="false">[6]вспомогат!K29</f>
        <v>94.1731571066741</v>
      </c>
      <c r="J31" s="27" t="n">
        <f aca="false">[6]вспомогат!L29</f>
        <v>-2908986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3806574</v>
      </c>
      <c r="D32" s="28" t="n">
        <f aca="false">[6]вспомогат!D30</f>
        <v>2898355</v>
      </c>
      <c r="E32" s="23" t="n">
        <f aca="false">[6]вспомогат!G30</f>
        <v>18530045.75</v>
      </c>
      <c r="F32" s="28" t="n">
        <f aca="false">[6]вспомогат!H30</f>
        <v>78255.7699999996</v>
      </c>
      <c r="G32" s="29" t="n">
        <f aca="false">[6]вспомогат!I30</f>
        <v>2.70000638293099</v>
      </c>
      <c r="H32" s="25" t="n">
        <f aca="false">[6]вспомогат!J30</f>
        <v>-2820099.23</v>
      </c>
      <c r="I32" s="26" t="n">
        <f aca="false">[6]вспомогат!K30</f>
        <v>134.211758471001</v>
      </c>
      <c r="J32" s="27" t="n">
        <f aca="false">[6]вспомогат!L30</f>
        <v>4723471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10429840</v>
      </c>
      <c r="D33" s="28" t="n">
        <f aca="false">[6]вспомогат!D31</f>
        <v>1641760</v>
      </c>
      <c r="E33" s="23" t="n">
        <f aca="false">[6]вспомогат!G31</f>
        <v>8857144.32</v>
      </c>
      <c r="F33" s="28" t="n">
        <f aca="false">[6]вспомогат!H31</f>
        <v>68599.75</v>
      </c>
      <c r="G33" s="29" t="n">
        <f aca="false">[6]вспомогат!I31</f>
        <v>4.17842741935484</v>
      </c>
      <c r="H33" s="25" t="n">
        <f aca="false">[6]вспомогат!J31</f>
        <v>-1573160.25</v>
      </c>
      <c r="I33" s="26" t="n">
        <f aca="false">[6]вспомогат!K31</f>
        <v>84.9211907373459</v>
      </c>
      <c r="J33" s="27" t="n">
        <f aca="false">[6]вспомогат!L31</f>
        <v>-1572695.6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8252683</v>
      </c>
      <c r="D34" s="28" t="n">
        <f aca="false">[6]вспомогат!D32</f>
        <v>1709155</v>
      </c>
      <c r="E34" s="23" t="n">
        <f aca="false">[6]вспомогат!G32</f>
        <v>9609281.94</v>
      </c>
      <c r="F34" s="28" t="n">
        <f aca="false">[6]вспомогат!H32</f>
        <v>60071.5199999996</v>
      </c>
      <c r="G34" s="29" t="n">
        <f aca="false">[6]вспомогат!I32</f>
        <v>3.51469117780421</v>
      </c>
      <c r="H34" s="25" t="n">
        <f aca="false">[6]вспомогат!J32</f>
        <v>-1649083.48</v>
      </c>
      <c r="I34" s="26" t="n">
        <f aca="false">[6]вспомогат!K32</f>
        <v>116.438277588028</v>
      </c>
      <c r="J34" s="27" t="n">
        <f aca="false">[6]вспомогат!L32</f>
        <v>1356598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3519423</v>
      </c>
      <c r="D35" s="28" t="n">
        <f aca="false">[6]вспомогат!D33</f>
        <v>2614378</v>
      </c>
      <c r="E35" s="23" t="n">
        <f aca="false">[6]вспомогат!G33</f>
        <v>14865344.69</v>
      </c>
      <c r="F35" s="28" t="n">
        <f aca="false">[6]вспомогат!H33</f>
        <v>78584.1600000002</v>
      </c>
      <c r="G35" s="29" t="n">
        <f aca="false">[6]вспомогат!I33</f>
        <v>3.00584536742583</v>
      </c>
      <c r="H35" s="25" t="n">
        <f aca="false">[6]вспомогат!J33</f>
        <v>-2535793.84</v>
      </c>
      <c r="I35" s="26" t="n">
        <f aca="false">[6]вспомогат!K33</f>
        <v>109.955466960387</v>
      </c>
      <c r="J35" s="27" t="n">
        <f aca="false">[6]вспомогат!L33</f>
        <v>1345921.6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3259530</v>
      </c>
      <c r="D36" s="28" t="n">
        <f aca="false">[6]вспомогат!D34</f>
        <v>2672490</v>
      </c>
      <c r="E36" s="23" t="n">
        <f aca="false">[6]вспомогат!G34</f>
        <v>14421014.99</v>
      </c>
      <c r="F36" s="28" t="n">
        <f aca="false">[6]вспомогат!H34</f>
        <v>25998.5999999996</v>
      </c>
      <c r="G36" s="29" t="n">
        <f aca="false">[6]вспомогат!I34</f>
        <v>0.972823097560688</v>
      </c>
      <c r="H36" s="25" t="n">
        <f aca="false">[6]вспомогат!J34</f>
        <v>-2646491.4</v>
      </c>
      <c r="I36" s="26" t="n">
        <f aca="false">[6]вспомогат!K34</f>
        <v>108.75962413449</v>
      </c>
      <c r="J36" s="27" t="n">
        <f aca="false">[6]вспомогат!L34</f>
        <v>1161484.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32247718</v>
      </c>
      <c r="D37" s="28" t="n">
        <f aca="false">[6]вспомогат!D35</f>
        <v>6643808</v>
      </c>
      <c r="E37" s="23" t="n">
        <f aca="false">[6]вспомогат!G35</f>
        <v>33558064.39</v>
      </c>
      <c r="F37" s="28" t="n">
        <f aca="false">[6]вспомогат!H35</f>
        <v>213399.490000002</v>
      </c>
      <c r="G37" s="29" t="n">
        <f aca="false">[6]вспомогат!I35</f>
        <v>3.21200567505867</v>
      </c>
      <c r="H37" s="25" t="n">
        <f aca="false">[6]вспомогат!J35</f>
        <v>-6430408.51</v>
      </c>
      <c r="I37" s="26" t="n">
        <f aca="false">[6]вспомогат!K35</f>
        <v>104.063377104699</v>
      </c>
      <c r="J37" s="27" t="n">
        <f aca="false">[6]вспомогат!L35</f>
        <v>1310346.3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01397182</v>
      </c>
      <c r="C38" s="31" t="n">
        <f aca="false">SUM(C18:C37)</f>
        <v>423868637</v>
      </c>
      <c r="D38" s="31" t="n">
        <f aca="false">SUM(D18:D37)</f>
        <v>89333414</v>
      </c>
      <c r="E38" s="31" t="n">
        <f aca="false">SUM(E18:E37)</f>
        <v>456830088.64</v>
      </c>
      <c r="F38" s="31" t="n">
        <f aca="false">SUM(F18:F37)</f>
        <v>2471708.35</v>
      </c>
      <c r="G38" s="32" t="n">
        <f aca="false">F38/D38*100</f>
        <v>2.76683520681299</v>
      </c>
      <c r="H38" s="31" t="n">
        <f aca="false">SUM(H18:H37)</f>
        <v>-86861705.65</v>
      </c>
      <c r="I38" s="33" t="n">
        <f aca="false">E38/C38*100</f>
        <v>107.776336525696</v>
      </c>
      <c r="J38" s="31" t="n">
        <f aca="false">SUM(J18:J37)</f>
        <v>32961451.6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8" t="n">
        <f aca="false">[6]вспомогат!D36</f>
        <v>1133891</v>
      </c>
      <c r="E39" s="23" t="n">
        <f aca="false">[6]вспомогат!G36</f>
        <v>3698937.91</v>
      </c>
      <c r="F39" s="28" t="n">
        <f aca="false">[6]вспомогат!H36</f>
        <v>2805.62000000011</v>
      </c>
      <c r="G39" s="29" t="n">
        <f aca="false">[6]вспомогат!I36</f>
        <v>0.247432954313961</v>
      </c>
      <c r="H39" s="25" t="n">
        <f aca="false">[6]вспомогат!J36</f>
        <v>-1131085.38</v>
      </c>
      <c r="I39" s="26" t="n">
        <f aca="false">[6]вспомогат!K36</f>
        <v>78.2931160167248</v>
      </c>
      <c r="J39" s="27" t="n">
        <f aca="false">[6]вспомогат!L36</f>
        <v>-1025536.0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657822</v>
      </c>
      <c r="D40" s="28" t="n">
        <f aca="false">[6]вспомогат!D37</f>
        <v>2796828</v>
      </c>
      <c r="E40" s="23" t="n">
        <f aca="false">[6]вспомогат!G37</f>
        <v>10296246.45</v>
      </c>
      <c r="F40" s="28" t="n">
        <f aca="false">[6]вспомогат!H37</f>
        <v>81773.5800000001</v>
      </c>
      <c r="G40" s="29" t="n">
        <f aca="false">[6]вспомогат!I37</f>
        <v>2.92379724459281</v>
      </c>
      <c r="H40" s="25" t="n">
        <f aca="false">[6]вспомогат!J37</f>
        <v>-2715054.42</v>
      </c>
      <c r="I40" s="26" t="n">
        <f aca="false">[6]вспомогат!K37</f>
        <v>81.3429549728223</v>
      </c>
      <c r="J40" s="27" t="n">
        <f aca="false">[6]вспомогат!L37</f>
        <v>-2361575.5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8" t="n">
        <f aca="false">[6]вспомогат!D38</f>
        <v>925354</v>
      </c>
      <c r="E41" s="23" t="n">
        <f aca="false">[6]вспомогат!G38</f>
        <v>4902620.93</v>
      </c>
      <c r="F41" s="28" t="n">
        <f aca="false">[6]вспомогат!H38</f>
        <v>11666.0999999996</v>
      </c>
      <c r="G41" s="29" t="n">
        <f aca="false">[6]вспомогат!I38</f>
        <v>1.26071751999771</v>
      </c>
      <c r="H41" s="25" t="n">
        <f aca="false">[6]вспомогат!J38</f>
        <v>-913687.9</v>
      </c>
      <c r="I41" s="26" t="n">
        <f aca="false">[6]вспомогат!K38</f>
        <v>95.3974688820257</v>
      </c>
      <c r="J41" s="27" t="n">
        <f aca="false">[6]вспомогат!L38</f>
        <v>-236531.0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6271155</v>
      </c>
      <c r="D42" s="28" t="n">
        <f aca="false">[6]вспомогат!D39</f>
        <v>2513140</v>
      </c>
      <c r="E42" s="23" t="n">
        <f aca="false">[6]вспомогат!G39</f>
        <v>3850523.91</v>
      </c>
      <c r="F42" s="28" t="n">
        <f aca="false">[6]вспомогат!H39</f>
        <v>21754.5100000002</v>
      </c>
      <c r="G42" s="29" t="n">
        <f aca="false">[6]вспомогат!I39</f>
        <v>0.865630645328165</v>
      </c>
      <c r="H42" s="25" t="n">
        <f aca="false">[6]вспомогат!J39</f>
        <v>-2491385.49</v>
      </c>
      <c r="I42" s="26" t="n">
        <f aca="false">[6]вспомогат!K39</f>
        <v>61.4005539649395</v>
      </c>
      <c r="J42" s="27" t="n">
        <f aca="false">[6]вспомогат!L39</f>
        <v>-2420631.0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8" t="n">
        <f aca="false">[6]вспомогат!D40</f>
        <v>480299</v>
      </c>
      <c r="E43" s="23" t="n">
        <f aca="false">[6]вспомогат!G40</f>
        <v>4812837.93</v>
      </c>
      <c r="F43" s="28" t="n">
        <f aca="false">[6]вспомогат!H40</f>
        <v>59797.5199999996</v>
      </c>
      <c r="G43" s="29" t="n">
        <f aca="false">[6]вспомогат!I40</f>
        <v>12.4500613159718</v>
      </c>
      <c r="H43" s="25" t="n">
        <f aca="false">[6]вспомогат!J40</f>
        <v>-420501.48</v>
      </c>
      <c r="I43" s="26" t="n">
        <f aca="false">[6]вспомогат!K40</f>
        <v>184.01257773866</v>
      </c>
      <c r="J43" s="27" t="n">
        <f aca="false">[6]вспомогат!L40</f>
        <v>2197343.9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8" t="n">
        <f aca="false">[6]вспомогат!D41</f>
        <v>706500</v>
      </c>
      <c r="E44" s="23" t="n">
        <f aca="false">[6]вспомогат!G41</f>
        <v>4401256.97</v>
      </c>
      <c r="F44" s="28" t="n">
        <f aca="false">[6]вспомогат!H41</f>
        <v>14786.7999999998</v>
      </c>
      <c r="G44" s="29" t="n">
        <f aca="false">[6]вспомогат!I41</f>
        <v>2.09296532200988</v>
      </c>
      <c r="H44" s="25" t="n">
        <f aca="false">[6]вспомогат!J41</f>
        <v>-691713.2</v>
      </c>
      <c r="I44" s="26" t="n">
        <f aca="false">[6]вспомогат!K41</f>
        <v>127.222343402226</v>
      </c>
      <c r="J44" s="27" t="n">
        <f aca="false">[6]вспомогат!L41</f>
        <v>941756.9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8" t="n">
        <f aca="false">[6]вспомогат!D42</f>
        <v>1770927</v>
      </c>
      <c r="E45" s="23" t="n">
        <f aca="false">[6]вспомогат!G42</f>
        <v>8420336.22</v>
      </c>
      <c r="F45" s="28" t="n">
        <f aca="false">[6]вспомогат!H42</f>
        <v>61473.4800000005</v>
      </c>
      <c r="G45" s="29" t="n">
        <f aca="false">[6]вспомогат!I42</f>
        <v>3.47125996723752</v>
      </c>
      <c r="H45" s="25" t="n">
        <f aca="false">[6]вспомогат!J42</f>
        <v>-1709453.52</v>
      </c>
      <c r="I45" s="26" t="n">
        <f aca="false">[6]вспомогат!K42</f>
        <v>93.1834101641556</v>
      </c>
      <c r="J45" s="27" t="n">
        <f aca="false">[6]вспомогат!L42</f>
        <v>-615967.77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8" t="n">
        <f aca="false">[6]вспомогат!D43</f>
        <v>2813510</v>
      </c>
      <c r="E46" s="23" t="n">
        <f aca="false">[6]вспомогат!G43</f>
        <v>12991810.55</v>
      </c>
      <c r="F46" s="28" t="n">
        <f aca="false">[6]вспомогат!H43</f>
        <v>57147.0800000001</v>
      </c>
      <c r="G46" s="29" t="n">
        <f aca="false">[6]вспомогат!I43</f>
        <v>2.03116676322459</v>
      </c>
      <c r="H46" s="25" t="n">
        <f aca="false">[6]вспомогат!J43</f>
        <v>-2756362.92</v>
      </c>
      <c r="I46" s="26" t="n">
        <f aca="false">[6]вспомогат!K43</f>
        <v>99.2015620045147</v>
      </c>
      <c r="J46" s="27" t="n">
        <f aca="false">[6]вспомогат!L43</f>
        <v>-104566.44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8" t="n">
        <f aca="false">[6]вспомогат!D44</f>
        <v>1302440</v>
      </c>
      <c r="E47" s="23" t="n">
        <f aca="false">[6]вспомогат!G44</f>
        <v>6147381.38</v>
      </c>
      <c r="F47" s="28" t="n">
        <f aca="false">[6]вспомогат!H44</f>
        <v>28018.46</v>
      </c>
      <c r="G47" s="29" t="n">
        <f aca="false">[6]вспомогат!I44</f>
        <v>2.15122846349928</v>
      </c>
      <c r="H47" s="25" t="n">
        <f aca="false">[6]вспомогат!J44</f>
        <v>-1274421.54</v>
      </c>
      <c r="I47" s="26" t="n">
        <f aca="false">[6]вспомогат!K44</f>
        <v>88.3648186958984</v>
      </c>
      <c r="J47" s="27" t="n">
        <f aca="false">[6]вспомогат!L44</f>
        <v>-809438.6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8" t="n">
        <f aca="false">[6]вспомогат!D45</f>
        <v>1317809</v>
      </c>
      <c r="E48" s="23" t="n">
        <f aca="false">[6]вспомогат!G45</f>
        <v>5406622.88</v>
      </c>
      <c r="F48" s="28" t="n">
        <f aca="false">[6]вспомогат!H45</f>
        <v>71028.21</v>
      </c>
      <c r="G48" s="29" t="n">
        <f aca="false">[6]вспомогат!I45</f>
        <v>5.38987136982673</v>
      </c>
      <c r="H48" s="25" t="n">
        <f aca="false">[6]вспомогат!J45</f>
        <v>-1246780.79</v>
      </c>
      <c r="I48" s="26" t="n">
        <f aca="false">[6]вспомогат!K45</f>
        <v>83.1213063823383</v>
      </c>
      <c r="J48" s="27" t="n">
        <f aca="false">[6]вспомогат!L45</f>
        <v>-1097874.1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8" t="n">
        <f aca="false">[6]вспомогат!D46</f>
        <v>482314</v>
      </c>
      <c r="E49" s="23" t="n">
        <f aca="false">[6]вспомогат!G46</f>
        <v>2488634.68</v>
      </c>
      <c r="F49" s="28" t="n">
        <f aca="false">[6]вспомогат!H46</f>
        <v>2254.60000000009</v>
      </c>
      <c r="G49" s="29" t="n">
        <f aca="false">[6]вспомогат!I46</f>
        <v>0.467454811595785</v>
      </c>
      <c r="H49" s="25" t="n">
        <f aca="false">[6]вспомогат!J46</f>
        <v>-480059.4</v>
      </c>
      <c r="I49" s="26" t="n">
        <f aca="false">[6]вспомогат!K46</f>
        <v>113.704093856885</v>
      </c>
      <c r="J49" s="27" t="n">
        <f aca="false">[6]вспомогат!L46</f>
        <v>299940.6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8" t="n">
        <f aca="false">[6]вспомогат!D47</f>
        <v>418169</v>
      </c>
      <c r="E50" s="23" t="n">
        <f aca="false">[6]вспомогат!G47</f>
        <v>2275750.67</v>
      </c>
      <c r="F50" s="28" t="n">
        <f aca="false">[6]вспомогат!H47</f>
        <v>9104.62000000011</v>
      </c>
      <c r="G50" s="29" t="n">
        <f aca="false">[6]вспомогат!I47</f>
        <v>2.17725847683595</v>
      </c>
      <c r="H50" s="25" t="n">
        <f aca="false">[6]вспомогат!J47</f>
        <v>-409064.38</v>
      </c>
      <c r="I50" s="26" t="n">
        <f aca="false">[6]вспомогат!K47</f>
        <v>130.233408300142</v>
      </c>
      <c r="J50" s="27" t="n">
        <f aca="false">[6]вспомогат!L47</f>
        <v>528310.6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8" t="n">
        <f aca="false">[6]вспомогат!D48</f>
        <v>498722</v>
      </c>
      <c r="E51" s="23" t="n">
        <f aca="false">[6]вспомогат!G48</f>
        <v>2265995.1</v>
      </c>
      <c r="F51" s="28" t="n">
        <f aca="false">[6]вспомогат!H48</f>
        <v>3353.60000000009</v>
      </c>
      <c r="G51" s="29" t="n">
        <f aca="false">[6]вспомогат!I48</f>
        <v>0.672438753453847</v>
      </c>
      <c r="H51" s="25" t="n">
        <f aca="false">[6]вспомогат!J48</f>
        <v>-495368.4</v>
      </c>
      <c r="I51" s="26" t="n">
        <f aca="false">[6]вспомогат!K48</f>
        <v>85.5790040183697</v>
      </c>
      <c r="J51" s="27" t="n">
        <f aca="false">[6]вспомогат!L48</f>
        <v>-381844.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204500</v>
      </c>
      <c r="C52" s="23" t="n">
        <f aca="false">[6]вспомогат!C49</f>
        <v>5487211</v>
      </c>
      <c r="D52" s="28" t="n">
        <f aca="false">[6]вспомогат!D49</f>
        <v>968715</v>
      </c>
      <c r="E52" s="23" t="n">
        <f aca="false">[6]вспомогат!G49</f>
        <v>5691625.11</v>
      </c>
      <c r="F52" s="28" t="n">
        <f aca="false">[6]вспомогат!H49</f>
        <v>14071.2800000003</v>
      </c>
      <c r="G52" s="29" t="n">
        <f aca="false">[6]вспомогат!I49</f>
        <v>1.4525717058165</v>
      </c>
      <c r="H52" s="25" t="n">
        <f aca="false">[6]вспомогат!J49</f>
        <v>-954643.72</v>
      </c>
      <c r="I52" s="26" t="n">
        <f aca="false">[6]вспомогат!K49</f>
        <v>103.725282479569</v>
      </c>
      <c r="J52" s="27" t="n">
        <f aca="false">[6]вспомогат!L49</f>
        <v>204414.1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8" t="n">
        <f aca="false">[6]вспомогат!D50</f>
        <v>948906</v>
      </c>
      <c r="E53" s="23" t="n">
        <f aca="false">[6]вспомогат!G50</f>
        <v>2509298.04</v>
      </c>
      <c r="F53" s="28" t="n">
        <f aca="false">[6]вспомогат!H50</f>
        <v>38547.6800000002</v>
      </c>
      <c r="G53" s="29" t="n">
        <f aca="false">[6]вспомогат!I50</f>
        <v>4.06232861843008</v>
      </c>
      <c r="H53" s="25" t="n">
        <f aca="false">[6]вспомогат!J50</f>
        <v>-910358.32</v>
      </c>
      <c r="I53" s="26" t="n">
        <f aca="false">[6]вспомогат!K50</f>
        <v>91.2750154410689</v>
      </c>
      <c r="J53" s="27" t="n">
        <f aca="false">[6]вспомогат!L50</f>
        <v>-239863.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8" t="n">
        <f aca="false">[6]вспомогат!D51</f>
        <v>319660</v>
      </c>
      <c r="E54" s="23" t="n">
        <f aca="false">[6]вспомогат!G51</f>
        <v>2141651.96</v>
      </c>
      <c r="F54" s="28" t="n">
        <f aca="false">[6]вспомогат!H51</f>
        <v>7480.5299999998</v>
      </c>
      <c r="G54" s="29" t="n">
        <f aca="false">[6]вспомогат!I51</f>
        <v>2.34015203653876</v>
      </c>
      <c r="H54" s="25" t="n">
        <f aca="false">[6]вспомогат!J51</f>
        <v>-312179.47</v>
      </c>
      <c r="I54" s="26" t="n">
        <f aca="false">[6]вспомогат!K51</f>
        <v>100.723945671717</v>
      </c>
      <c r="J54" s="27" t="n">
        <f aca="false">[6]вспомогат!L51</f>
        <v>15392.9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095997</v>
      </c>
      <c r="C55" s="31" t="n">
        <f aca="false">SUM(C39:C54)</f>
        <v>87408201</v>
      </c>
      <c r="D55" s="31" t="n">
        <f aca="false">SUM(D39:D54)</f>
        <v>19397184</v>
      </c>
      <c r="E55" s="31" t="n">
        <f aca="false">SUM(E39:E54)</f>
        <v>82301530.69</v>
      </c>
      <c r="F55" s="31" t="n">
        <f aca="false">SUM(F39:F54)</f>
        <v>485063.67</v>
      </c>
      <c r="G55" s="32" t="n">
        <f aca="false">F55/D55*100</f>
        <v>2.50069118280262</v>
      </c>
      <c r="H55" s="31" t="n">
        <f aca="false">SUM(H39:H54)</f>
        <v>-18912120.33</v>
      </c>
      <c r="I55" s="33" t="n">
        <f aca="false">E55/C55*100</f>
        <v>94.1576759942697</v>
      </c>
      <c r="J55" s="31" t="n">
        <f aca="false">SUM(J39:J54)</f>
        <v>-5106670.3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09364272</v>
      </c>
      <c r="C56" s="44" t="n">
        <f aca="false">[6]вспомогат!C52</f>
        <v>3219326530</v>
      </c>
      <c r="D56" s="44" t="n">
        <f aca="false">[6]вспомогат!D52</f>
        <v>699731981</v>
      </c>
      <c r="E56" s="44" t="n">
        <f aca="false">[6]вспомогат!G52</f>
        <v>2804991446.11</v>
      </c>
      <c r="F56" s="44" t="n">
        <f aca="false">[6]вспомогат!H52</f>
        <v>23096592.8099998</v>
      </c>
      <c r="G56" s="45" t="n">
        <f aca="false">[6]вспомогат!I52</f>
        <v>3.30077707424377</v>
      </c>
      <c r="H56" s="44" t="n">
        <f aca="false">[6]вспомогат!J52</f>
        <v>-657723267.86</v>
      </c>
      <c r="I56" s="45" t="n">
        <f aca="false">[6]вспомогат!K52</f>
        <v>87.1297589719797</v>
      </c>
      <c r="J56" s="44" t="n">
        <f aca="false">[6]вспомогат!L52</f>
        <v>-414335083.89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3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40:04Z</dcterms:created>
  <dc:creator>08dohod1</dc:creator>
  <dc:description/>
  <dc:language>en-US</dc:language>
  <cp:lastModifiedBy>08dohod1</cp:lastModifiedBy>
  <dcterms:modified xsi:type="dcterms:W3CDTF">2017-05-04T05:40:41Z</dcterms:modified>
  <cp:revision>0</cp:revision>
  <dc:subject/>
  <dc:title/>
</cp:coreProperties>
</file>