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5.2017</v>
          </cell>
        </row>
        <row r="6">
          <cell r="G6" t="str">
            <v>Фактично надійшло на 05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490834067.26</v>
          </cell>
          <cell r="H10">
            <v>26632765.54</v>
          </cell>
          <cell r="I10">
            <v>17.9449218449426</v>
          </cell>
          <cell r="J10">
            <v>-121781174.46</v>
          </cell>
          <cell r="K10">
            <v>81.7669040107847</v>
          </cell>
          <cell r="L10">
            <v>-109450452.74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432079528.83</v>
          </cell>
          <cell r="H11">
            <v>81556172.9299998</v>
          </cell>
          <cell r="I11">
            <v>24.0309307943897</v>
          </cell>
          <cell r="J11">
            <v>-257823827.07</v>
          </cell>
          <cell r="K11">
            <v>88.647582217614</v>
          </cell>
          <cell r="L11">
            <v>-183395471.17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18557197.67</v>
          </cell>
          <cell r="H12">
            <v>5817130.75</v>
          </cell>
          <cell r="I12">
            <v>22.7767341340629</v>
          </cell>
          <cell r="J12">
            <v>-19722662.25</v>
          </cell>
          <cell r="K12">
            <v>110.76812490956</v>
          </cell>
          <cell r="L12">
            <v>11525325.67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6003469.51</v>
          </cell>
          <cell r="H13">
            <v>14265533.05</v>
          </cell>
          <cell r="I13">
            <v>40.0022238049904</v>
          </cell>
          <cell r="J13">
            <v>-21396316.95</v>
          </cell>
          <cell r="K13">
            <v>90.4105640412024</v>
          </cell>
          <cell r="L13">
            <v>-17607230.49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51308137.28</v>
          </cell>
          <cell r="H14">
            <v>7230744.06</v>
          </cell>
          <cell r="I14">
            <v>19.5748235198571</v>
          </cell>
          <cell r="J14">
            <v>-29708255.94</v>
          </cell>
          <cell r="K14">
            <v>86.5641857969141</v>
          </cell>
          <cell r="L14">
            <v>-23484862.72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3201801.26</v>
          </cell>
          <cell r="H15">
            <v>761849.490000002</v>
          </cell>
          <cell r="I15">
            <v>15.0361074050683</v>
          </cell>
          <cell r="J15">
            <v>-4304950.51</v>
          </cell>
          <cell r="K15">
            <v>86.397865766014</v>
          </cell>
          <cell r="L15">
            <v>-3652798.74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071534</v>
          </cell>
          <cell r="H16">
            <v>253760.18</v>
          </cell>
          <cell r="I16">
            <v>11.7508874747742</v>
          </cell>
          <cell r="J16">
            <v>-1905737.82</v>
          </cell>
          <cell r="K16">
            <v>102.262212568234</v>
          </cell>
          <cell r="L16">
            <v>244921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77137111.28</v>
          </cell>
          <cell r="H17">
            <v>4895776.55</v>
          </cell>
          <cell r="I17">
            <v>34.1618033650075</v>
          </cell>
          <cell r="J17">
            <v>-9435365.45</v>
          </cell>
          <cell r="K17">
            <v>132.702559024013</v>
          </cell>
          <cell r="L17">
            <v>19009286.28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205295.35</v>
          </cell>
          <cell r="H18">
            <v>249052.52</v>
          </cell>
          <cell r="I18">
            <v>19.2734676568096</v>
          </cell>
          <cell r="J18">
            <v>-1043151.48</v>
          </cell>
          <cell r="K18">
            <v>128.198946197284</v>
          </cell>
          <cell r="L18">
            <v>1804856.35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5903608.66</v>
          </cell>
          <cell r="H19">
            <v>204961.05</v>
          </cell>
          <cell r="I19">
            <v>30.2938246496703</v>
          </cell>
          <cell r="J19">
            <v>-471615.95</v>
          </cell>
          <cell r="K19">
            <v>132.360814297171</v>
          </cell>
          <cell r="L19">
            <v>1443369.66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38968233.46</v>
          </cell>
          <cell r="H20">
            <v>1666207.55</v>
          </cell>
          <cell r="I20">
            <v>22.1239764288171</v>
          </cell>
          <cell r="J20">
            <v>-5865022.45</v>
          </cell>
          <cell r="K20">
            <v>111.642389462864</v>
          </cell>
          <cell r="L20">
            <v>4063719.46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29316559.01</v>
          </cell>
          <cell r="H21">
            <v>863760.050000001</v>
          </cell>
          <cell r="I21">
            <v>15.5109262092546</v>
          </cell>
          <cell r="J21">
            <v>-4704959.95</v>
          </cell>
          <cell r="K21">
            <v>108.506505824767</v>
          </cell>
          <cell r="L21">
            <v>2298309.01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29695630.41</v>
          </cell>
          <cell r="H22">
            <v>1007169.56</v>
          </cell>
          <cell r="I22">
            <v>14.9171918278215</v>
          </cell>
          <cell r="J22">
            <v>-5744567.44</v>
          </cell>
          <cell r="K22">
            <v>114.81912171249</v>
          </cell>
          <cell r="L22">
            <v>3832664.41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1167945.62</v>
          </cell>
          <cell r="H23">
            <v>715590.77</v>
          </cell>
          <cell r="I23">
            <v>17.1800485589916</v>
          </cell>
          <cell r="J23">
            <v>-3449652.23</v>
          </cell>
          <cell r="K23">
            <v>112.55055493819</v>
          </cell>
          <cell r="L23">
            <v>2360445.62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1717652.61</v>
          </cell>
          <cell r="H24">
            <v>436100.67</v>
          </cell>
          <cell r="I24">
            <v>23.7170292467883</v>
          </cell>
          <cell r="J24">
            <v>-1402665.33</v>
          </cell>
          <cell r="K24">
            <v>116.041374561626</v>
          </cell>
          <cell r="L24">
            <v>1619829.61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4118218.65</v>
          </cell>
          <cell r="H25">
            <v>1168805.04</v>
          </cell>
          <cell r="I25">
            <v>14.8535215008499</v>
          </cell>
          <cell r="J25">
            <v>-6700069.96</v>
          </cell>
          <cell r="K25">
            <v>102.299531847264</v>
          </cell>
          <cell r="L25">
            <v>766923.64999999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8845484.25</v>
          </cell>
          <cell r="H26">
            <v>537169.449999999</v>
          </cell>
          <cell r="I26">
            <v>13.1641497661588</v>
          </cell>
          <cell r="J26">
            <v>-3543378.55</v>
          </cell>
          <cell r="K26">
            <v>92.287609527813</v>
          </cell>
          <cell r="L26">
            <v>-1574899.75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5852851.15</v>
          </cell>
          <cell r="H27">
            <v>515312.470000001</v>
          </cell>
          <cell r="I27">
            <v>21.2765835249818</v>
          </cell>
          <cell r="J27">
            <v>-1906657.53</v>
          </cell>
          <cell r="K27">
            <v>120.111306487337</v>
          </cell>
          <cell r="L27">
            <v>2654384.15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19214725.33</v>
          </cell>
          <cell r="H28">
            <v>524692.109999999</v>
          </cell>
          <cell r="I28">
            <v>12.3768105515135</v>
          </cell>
          <cell r="J28">
            <v>-3714623.89</v>
          </cell>
          <cell r="K28">
            <v>99.6475559992005</v>
          </cell>
          <cell r="L28">
            <v>-67960.6700000018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49600549.56</v>
          </cell>
          <cell r="H29">
            <v>2734647.87000001</v>
          </cell>
          <cell r="I29">
            <v>31.9555489571802</v>
          </cell>
          <cell r="J29">
            <v>-5823014.13</v>
          </cell>
          <cell r="K29">
            <v>99.3523372218125</v>
          </cell>
          <cell r="L29">
            <v>-323338.439999998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8899170.62</v>
          </cell>
          <cell r="H30">
            <v>447380.640000001</v>
          </cell>
          <cell r="I30">
            <v>15.4356743739121</v>
          </cell>
          <cell r="J30">
            <v>-2450974.36</v>
          </cell>
          <cell r="K30">
            <v>136.88530275505</v>
          </cell>
          <cell r="L30">
            <v>5092596.62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231270.08</v>
          </cell>
          <cell r="H31">
            <v>442725.51</v>
          </cell>
          <cell r="I31">
            <v>26.9665182487087</v>
          </cell>
          <cell r="J31">
            <v>-1199034.49</v>
          </cell>
          <cell r="K31">
            <v>88.5082616799491</v>
          </cell>
          <cell r="L31">
            <v>-1198569.92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9833742.57</v>
          </cell>
          <cell r="H32">
            <v>284532.15</v>
          </cell>
          <cell r="I32">
            <v>16.6475334302623</v>
          </cell>
          <cell r="J32">
            <v>-1424622.85</v>
          </cell>
          <cell r="K32">
            <v>119.158127968807</v>
          </cell>
          <cell r="L32">
            <v>1581059.57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5188790.44</v>
          </cell>
          <cell r="H33">
            <v>402029.91</v>
          </cell>
          <cell r="I33">
            <v>15.3776504392249</v>
          </cell>
          <cell r="J33">
            <v>-2212348.09</v>
          </cell>
          <cell r="K33">
            <v>112.3479192862</v>
          </cell>
          <cell r="L33">
            <v>1669367.44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4828098.19</v>
          </cell>
          <cell r="H34">
            <v>433081.799999999</v>
          </cell>
          <cell r="I34">
            <v>16.2051794393992</v>
          </cell>
          <cell r="J34">
            <v>-2239408.2</v>
          </cell>
          <cell r="K34">
            <v>111.82974200443</v>
          </cell>
          <cell r="L34">
            <v>1568568.19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4175554.21</v>
          </cell>
          <cell r="H35">
            <v>830889.310000002</v>
          </cell>
          <cell r="I35">
            <v>12.506220980498</v>
          </cell>
          <cell r="J35">
            <v>-5812918.69</v>
          </cell>
          <cell r="K35">
            <v>105.97820971394</v>
          </cell>
          <cell r="L35">
            <v>1927836.21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783028.95</v>
          </cell>
          <cell r="H36">
            <v>86896.6600000002</v>
          </cell>
          <cell r="I36">
            <v>7.6635814200836</v>
          </cell>
          <cell r="J36">
            <v>-1046994.34</v>
          </cell>
          <cell r="K36">
            <v>80.0730187106544</v>
          </cell>
          <cell r="L36">
            <v>-941445.05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0579122.58</v>
          </cell>
          <cell r="H37">
            <v>364649.710000001</v>
          </cell>
          <cell r="I37">
            <v>13.0379740906484</v>
          </cell>
          <cell r="J37">
            <v>-2432178.29</v>
          </cell>
          <cell r="K37">
            <v>83.577748051758</v>
          </cell>
          <cell r="L37">
            <v>-2078699.42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194246.86</v>
          </cell>
          <cell r="H38">
            <v>303292.03</v>
          </cell>
          <cell r="I38">
            <v>32.7757841863763</v>
          </cell>
          <cell r="J38">
            <v>-622061.97</v>
          </cell>
          <cell r="K38">
            <v>101.072061305056</v>
          </cell>
          <cell r="L38">
            <v>55094.8600000003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3967009.17</v>
          </cell>
          <cell r="H39">
            <v>138239.77</v>
          </cell>
          <cell r="I39">
            <v>5.50067922996729</v>
          </cell>
          <cell r="J39">
            <v>-2374900.23</v>
          </cell>
          <cell r="K39">
            <v>63.2580309368848</v>
          </cell>
          <cell r="L39">
            <v>-2304145.83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4995523.44</v>
          </cell>
          <cell r="H40">
            <v>242483.03</v>
          </cell>
          <cell r="I40">
            <v>50.48584943962</v>
          </cell>
          <cell r="J40">
            <v>-237815.97</v>
          </cell>
          <cell r="K40">
            <v>190.997319817977</v>
          </cell>
          <cell r="L40">
            <v>2380029.44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616045.72</v>
          </cell>
          <cell r="H41">
            <v>229575.55</v>
          </cell>
          <cell r="I41">
            <v>32.4947699929228</v>
          </cell>
          <cell r="J41">
            <v>-476924.45</v>
          </cell>
          <cell r="K41">
            <v>133.431007949126</v>
          </cell>
          <cell r="L41">
            <v>1156545.72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8716862.04</v>
          </cell>
          <cell r="H42">
            <v>357999.299999999</v>
          </cell>
          <cell r="I42">
            <v>20.2153617850989</v>
          </cell>
          <cell r="J42">
            <v>-1412927.7</v>
          </cell>
          <cell r="K42">
            <v>96.4649046778417</v>
          </cell>
          <cell r="L42">
            <v>-319441.960000001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3306533.48</v>
          </cell>
          <cell r="H43">
            <v>371870.01</v>
          </cell>
          <cell r="I43">
            <v>13.2172983213139</v>
          </cell>
          <cell r="J43">
            <v>-2441639.99</v>
          </cell>
          <cell r="K43">
            <v>101.604691740319</v>
          </cell>
          <cell r="L43">
            <v>210156.48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229820.91</v>
          </cell>
          <cell r="H44">
            <v>110457.99</v>
          </cell>
          <cell r="I44">
            <v>8.48085055741533</v>
          </cell>
          <cell r="J44">
            <v>-1191982.01</v>
          </cell>
          <cell r="K44">
            <v>89.5498361320259</v>
          </cell>
          <cell r="L44">
            <v>-726999.09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572188.68</v>
          </cell>
          <cell r="H45">
            <v>236594.01</v>
          </cell>
          <cell r="I45">
            <v>17.9535888736531</v>
          </cell>
          <cell r="J45">
            <v>-1081214.99</v>
          </cell>
          <cell r="K45">
            <v>85.6667115074386</v>
          </cell>
          <cell r="L45">
            <v>-932308.32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576628.78</v>
          </cell>
          <cell r="H46">
            <v>90248.6999999997</v>
          </cell>
          <cell r="I46">
            <v>18.71160696144</v>
          </cell>
          <cell r="J46">
            <v>-392065.3</v>
          </cell>
          <cell r="K46">
            <v>117.724486840097</v>
          </cell>
          <cell r="L46">
            <v>387934.78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338646.27</v>
          </cell>
          <cell r="H47">
            <v>72000.2200000002</v>
          </cell>
          <cell r="I47">
            <v>17.2179716813059</v>
          </cell>
          <cell r="J47">
            <v>-346168.78</v>
          </cell>
          <cell r="K47">
            <v>133.832707846907</v>
          </cell>
          <cell r="L47">
            <v>591206.27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302678.12</v>
          </cell>
          <cell r="H48">
            <v>40036.6200000001</v>
          </cell>
          <cell r="I48">
            <v>8.02784316713522</v>
          </cell>
          <cell r="J48">
            <v>-458685.38</v>
          </cell>
          <cell r="K48">
            <v>86.9643981509457</v>
          </cell>
          <cell r="L48">
            <v>-345161.88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061874.41</v>
          </cell>
          <cell r="H49">
            <v>384320.58</v>
          </cell>
          <cell r="I49">
            <v>39.6732351620446</v>
          </cell>
          <cell r="J49">
            <v>-584394.42</v>
          </cell>
          <cell r="K49">
            <v>110.47277770073</v>
          </cell>
          <cell r="L49">
            <v>574663.41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541821.35</v>
          </cell>
          <cell r="H50">
            <v>71070.9900000002</v>
          </cell>
          <cell r="I50">
            <v>7.48978191728161</v>
          </cell>
          <cell r="J50">
            <v>-877835.01</v>
          </cell>
          <cell r="K50">
            <v>92.4580417596344</v>
          </cell>
          <cell r="L50">
            <v>-207340.65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158726.32</v>
          </cell>
          <cell r="H51">
            <v>24554.8899999997</v>
          </cell>
          <cell r="I51">
            <v>7.68156478758671</v>
          </cell>
          <cell r="J51">
            <v>-295105.11</v>
          </cell>
          <cell r="K51">
            <v>101.526969198014</v>
          </cell>
          <cell r="L51">
            <v>32467.3199999998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2939896984.34</v>
          </cell>
          <cell r="H52">
            <v>158002131.04</v>
          </cell>
          <cell r="I52">
            <v>22.5697339398943</v>
          </cell>
          <cell r="J52">
            <v>-525786976.02</v>
          </cell>
          <cell r="K52">
            <v>91.3108879374106</v>
          </cell>
          <cell r="L52">
            <v>-279759565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490834067.26</v>
      </c>
      <c r="F10" s="23" t="n">
        <f aca="false">[6]вспомогат!H10</f>
        <v>26632765.54</v>
      </c>
      <c r="G10" s="24" t="n">
        <f aca="false">[6]вспомогат!I10</f>
        <v>17.9449218449426</v>
      </c>
      <c r="H10" s="25" t="n">
        <f aca="false">[6]вспомогат!J10</f>
        <v>-121781174.46</v>
      </c>
      <c r="I10" s="26" t="n">
        <f aca="false">[6]вспомогат!K10</f>
        <v>81.7669040107847</v>
      </c>
      <c r="J10" s="27" t="n">
        <f aca="false">[6]вспомогат!L10</f>
        <v>-109450452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432079528.83</v>
      </c>
      <c r="F12" s="28" t="n">
        <f aca="false">[6]вспомогат!H11</f>
        <v>81556172.9299998</v>
      </c>
      <c r="G12" s="29" t="n">
        <f aca="false">[6]вспомогат!I11</f>
        <v>24.0309307943897</v>
      </c>
      <c r="H12" s="25" t="n">
        <f aca="false">[6]вспомогат!J11</f>
        <v>-257823827.07</v>
      </c>
      <c r="I12" s="26" t="n">
        <f aca="false">[6]вспомогат!K11</f>
        <v>88.647582217614</v>
      </c>
      <c r="J12" s="27" t="n">
        <f aca="false">[6]вспомогат!L11</f>
        <v>-183395471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18557197.67</v>
      </c>
      <c r="F13" s="28" t="n">
        <f aca="false">[6]вспомогат!H12</f>
        <v>5817130.75</v>
      </c>
      <c r="G13" s="29" t="n">
        <f aca="false">[6]вспомогат!I12</f>
        <v>22.7767341340629</v>
      </c>
      <c r="H13" s="25" t="n">
        <f aca="false">[6]вспомогат!J12</f>
        <v>-19722662.25</v>
      </c>
      <c r="I13" s="26" t="n">
        <f aca="false">[6]вспомогат!K12</f>
        <v>110.76812490956</v>
      </c>
      <c r="J13" s="27" t="n">
        <f aca="false">[6]вспомогат!L12</f>
        <v>11525325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6003469.51</v>
      </c>
      <c r="F14" s="28" t="n">
        <f aca="false">[6]вспомогат!H13</f>
        <v>14265533.05</v>
      </c>
      <c r="G14" s="29" t="n">
        <f aca="false">[6]вспомогат!I13</f>
        <v>40.0022238049904</v>
      </c>
      <c r="H14" s="25" t="n">
        <f aca="false">[6]вспомогат!J13</f>
        <v>-21396316.95</v>
      </c>
      <c r="I14" s="26" t="n">
        <f aca="false">[6]вспомогат!K13</f>
        <v>90.4105640412024</v>
      </c>
      <c r="J14" s="27" t="n">
        <f aca="false">[6]вспомогат!L13</f>
        <v>-17607230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51308137.28</v>
      </c>
      <c r="F15" s="28" t="n">
        <f aca="false">[6]вспомогат!H14</f>
        <v>7230744.06</v>
      </c>
      <c r="G15" s="29" t="n">
        <f aca="false">[6]вспомогат!I14</f>
        <v>19.5748235198571</v>
      </c>
      <c r="H15" s="25" t="n">
        <f aca="false">[6]вспомогат!J14</f>
        <v>-29708255.94</v>
      </c>
      <c r="I15" s="26" t="n">
        <f aca="false">[6]вспомогат!K14</f>
        <v>86.5641857969141</v>
      </c>
      <c r="J15" s="27" t="n">
        <f aca="false">[6]вспомогат!L14</f>
        <v>-23484862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3201801.26</v>
      </c>
      <c r="F16" s="28" t="n">
        <f aca="false">[6]вспомогат!H15</f>
        <v>761849.490000002</v>
      </c>
      <c r="G16" s="29" t="n">
        <f aca="false">[6]вспомогат!I15</f>
        <v>15.0361074050683</v>
      </c>
      <c r="H16" s="25" t="n">
        <f aca="false">[6]вспомогат!J15</f>
        <v>-4304950.51</v>
      </c>
      <c r="I16" s="26" t="n">
        <f aca="false">[6]вспомогат!K15</f>
        <v>86.397865766014</v>
      </c>
      <c r="J16" s="27" t="n">
        <f aca="false">[6]вспомогат!L15</f>
        <v>-3652798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891150134.55</v>
      </c>
      <c r="F17" s="31" t="n">
        <f aca="false">SUM(F12:F16)</f>
        <v>109631430.28</v>
      </c>
      <c r="G17" s="32" t="n">
        <f aca="false">F17/D17*100</f>
        <v>24.7705695256248</v>
      </c>
      <c r="H17" s="31" t="n">
        <f aca="false">SUM(H12:H16)</f>
        <v>-332956012.72</v>
      </c>
      <c r="I17" s="33" t="n">
        <f aca="false">E17/C17*100</f>
        <v>89.7229994912355</v>
      </c>
      <c r="J17" s="31" t="n">
        <f aca="false">SUM(J12:J16)</f>
        <v>-216615037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071534</v>
      </c>
      <c r="F18" s="35" t="n">
        <f aca="false">[6]вспомогат!H16</f>
        <v>253760.18</v>
      </c>
      <c r="G18" s="36" t="n">
        <f aca="false">[6]вспомогат!I16</f>
        <v>11.7508874747742</v>
      </c>
      <c r="H18" s="37" t="n">
        <f aca="false">[6]вспомогат!J16</f>
        <v>-1905737.82</v>
      </c>
      <c r="I18" s="38" t="n">
        <f aca="false">[6]вспомогат!K16</f>
        <v>102.262212568234</v>
      </c>
      <c r="J18" s="39" t="n">
        <f aca="false">[6]вспомогат!L16</f>
        <v>2449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77137111.28</v>
      </c>
      <c r="F19" s="28" t="n">
        <f aca="false">[6]вспомогат!H17</f>
        <v>4895776.55</v>
      </c>
      <c r="G19" s="29" t="n">
        <f aca="false">[6]вспомогат!I17</f>
        <v>34.1618033650075</v>
      </c>
      <c r="H19" s="25" t="n">
        <f aca="false">[6]вспомогат!J17</f>
        <v>-9435365.45</v>
      </c>
      <c r="I19" s="26" t="n">
        <f aca="false">[6]вспомогат!K17</f>
        <v>132.702559024013</v>
      </c>
      <c r="J19" s="27" t="n">
        <f aca="false">[6]вспомогат!L17</f>
        <v>19009286.2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205295.35</v>
      </c>
      <c r="F20" s="28" t="n">
        <f aca="false">[6]вспомогат!H18</f>
        <v>249052.52</v>
      </c>
      <c r="G20" s="29" t="n">
        <f aca="false">[6]вспомогат!I18</f>
        <v>19.2734676568096</v>
      </c>
      <c r="H20" s="25" t="n">
        <f aca="false">[6]вспомогат!J18</f>
        <v>-1043151.48</v>
      </c>
      <c r="I20" s="26" t="n">
        <f aca="false">[6]вспомогат!K18</f>
        <v>128.198946197284</v>
      </c>
      <c r="J20" s="27" t="n">
        <f aca="false">[6]вспомогат!L18</f>
        <v>1804856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5903608.66</v>
      </c>
      <c r="F21" s="28" t="n">
        <f aca="false">[6]вспомогат!H19</f>
        <v>204961.05</v>
      </c>
      <c r="G21" s="29" t="n">
        <f aca="false">[6]вспомогат!I19</f>
        <v>30.2938246496703</v>
      </c>
      <c r="H21" s="25" t="n">
        <f aca="false">[6]вспомогат!J19</f>
        <v>-471615.95</v>
      </c>
      <c r="I21" s="26" t="n">
        <f aca="false">[6]вспомогат!K19</f>
        <v>132.360814297171</v>
      </c>
      <c r="J21" s="27" t="n">
        <f aca="false">[6]вспомогат!L19</f>
        <v>1443369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38968233.46</v>
      </c>
      <c r="F22" s="28" t="n">
        <f aca="false">[6]вспомогат!H20</f>
        <v>1666207.55</v>
      </c>
      <c r="G22" s="29" t="n">
        <f aca="false">[6]вспомогат!I20</f>
        <v>22.1239764288171</v>
      </c>
      <c r="H22" s="25" t="n">
        <f aca="false">[6]вспомогат!J20</f>
        <v>-5865022.45</v>
      </c>
      <c r="I22" s="26" t="n">
        <f aca="false">[6]вспомогат!K20</f>
        <v>111.642389462864</v>
      </c>
      <c r="J22" s="27" t="n">
        <f aca="false">[6]вспомогат!L20</f>
        <v>4063719.4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29316559.01</v>
      </c>
      <c r="F23" s="28" t="n">
        <f aca="false">[6]вспомогат!H21</f>
        <v>863760.050000001</v>
      </c>
      <c r="G23" s="29" t="n">
        <f aca="false">[6]вспомогат!I21</f>
        <v>15.5109262092546</v>
      </c>
      <c r="H23" s="25" t="n">
        <f aca="false">[6]вспомогат!J21</f>
        <v>-4704959.95</v>
      </c>
      <c r="I23" s="26" t="n">
        <f aca="false">[6]вспомогат!K21</f>
        <v>108.506505824767</v>
      </c>
      <c r="J23" s="27" t="n">
        <f aca="false">[6]вспомогат!L21</f>
        <v>2298309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29695630.41</v>
      </c>
      <c r="F24" s="28" t="n">
        <f aca="false">[6]вспомогат!H22</f>
        <v>1007169.56</v>
      </c>
      <c r="G24" s="29" t="n">
        <f aca="false">[6]вспомогат!I22</f>
        <v>14.9171918278215</v>
      </c>
      <c r="H24" s="25" t="n">
        <f aca="false">[6]вспомогат!J22</f>
        <v>-5744567.44</v>
      </c>
      <c r="I24" s="26" t="n">
        <f aca="false">[6]вспомогат!K22</f>
        <v>114.81912171249</v>
      </c>
      <c r="J24" s="27" t="n">
        <f aca="false">[6]вспомогат!L22</f>
        <v>3832664.4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1167945.62</v>
      </c>
      <c r="F25" s="28" t="n">
        <f aca="false">[6]вспомогат!H23</f>
        <v>715590.77</v>
      </c>
      <c r="G25" s="29" t="n">
        <f aca="false">[6]вспомогат!I23</f>
        <v>17.1800485589916</v>
      </c>
      <c r="H25" s="25" t="n">
        <f aca="false">[6]вспомогат!J23</f>
        <v>-3449652.23</v>
      </c>
      <c r="I25" s="26" t="n">
        <f aca="false">[6]вспомогат!K23</f>
        <v>112.55055493819</v>
      </c>
      <c r="J25" s="27" t="n">
        <f aca="false">[6]вспомогат!L23</f>
        <v>2360445.6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1717652.61</v>
      </c>
      <c r="F26" s="28" t="n">
        <f aca="false">[6]вспомогат!H24</f>
        <v>436100.67</v>
      </c>
      <c r="G26" s="29" t="n">
        <f aca="false">[6]вспомогат!I24</f>
        <v>23.7170292467883</v>
      </c>
      <c r="H26" s="25" t="n">
        <f aca="false">[6]вспомогат!J24</f>
        <v>-1402665.33</v>
      </c>
      <c r="I26" s="26" t="n">
        <f aca="false">[6]вспомогат!K24</f>
        <v>116.041374561626</v>
      </c>
      <c r="J26" s="27" t="n">
        <f aca="false">[6]вспомогат!L24</f>
        <v>1619829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4118218.65</v>
      </c>
      <c r="F27" s="28" t="n">
        <f aca="false">[6]вспомогат!H25</f>
        <v>1168805.04</v>
      </c>
      <c r="G27" s="29" t="n">
        <f aca="false">[6]вспомогат!I25</f>
        <v>14.8535215008499</v>
      </c>
      <c r="H27" s="25" t="n">
        <f aca="false">[6]вспомогат!J25</f>
        <v>-6700069.96</v>
      </c>
      <c r="I27" s="26" t="n">
        <f aca="false">[6]вспомогат!K25</f>
        <v>102.299531847264</v>
      </c>
      <c r="J27" s="27" t="n">
        <f aca="false">[6]вспомогат!L25</f>
        <v>766923.64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8845484.25</v>
      </c>
      <c r="F28" s="28" t="n">
        <f aca="false">[6]вспомогат!H26</f>
        <v>537169.449999999</v>
      </c>
      <c r="G28" s="29" t="n">
        <f aca="false">[6]вспомогат!I26</f>
        <v>13.1641497661588</v>
      </c>
      <c r="H28" s="25" t="n">
        <f aca="false">[6]вспомогат!J26</f>
        <v>-3543378.55</v>
      </c>
      <c r="I28" s="26" t="n">
        <f aca="false">[6]вспомогат!K26</f>
        <v>92.287609527813</v>
      </c>
      <c r="J28" s="27" t="n">
        <f aca="false">[6]вспомогат!L26</f>
        <v>-1574899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5852851.15</v>
      </c>
      <c r="F29" s="28" t="n">
        <f aca="false">[6]вспомогат!H27</f>
        <v>515312.470000001</v>
      </c>
      <c r="G29" s="29" t="n">
        <f aca="false">[6]вспомогат!I27</f>
        <v>21.2765835249818</v>
      </c>
      <c r="H29" s="25" t="n">
        <f aca="false">[6]вспомогат!J27</f>
        <v>-1906657.53</v>
      </c>
      <c r="I29" s="26" t="n">
        <f aca="false">[6]вспомогат!K27</f>
        <v>120.111306487337</v>
      </c>
      <c r="J29" s="27" t="n">
        <f aca="false">[6]вспомогат!L27</f>
        <v>2654384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19214725.33</v>
      </c>
      <c r="F30" s="28" t="n">
        <f aca="false">[6]вспомогат!H28</f>
        <v>524692.109999999</v>
      </c>
      <c r="G30" s="29" t="n">
        <f aca="false">[6]вспомогат!I28</f>
        <v>12.3768105515135</v>
      </c>
      <c r="H30" s="25" t="n">
        <f aca="false">[6]вспомогат!J28</f>
        <v>-3714623.89</v>
      </c>
      <c r="I30" s="26" t="n">
        <f aca="false">[6]вспомогат!K28</f>
        <v>99.6475559992005</v>
      </c>
      <c r="J30" s="27" t="n">
        <f aca="false">[6]вспомогат!L28</f>
        <v>-67960.67000000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49600549.56</v>
      </c>
      <c r="F31" s="28" t="n">
        <f aca="false">[6]вспомогат!H29</f>
        <v>2734647.87000001</v>
      </c>
      <c r="G31" s="29" t="n">
        <f aca="false">[6]вспомогат!I29</f>
        <v>31.9555489571802</v>
      </c>
      <c r="H31" s="25" t="n">
        <f aca="false">[6]вспомогат!J29</f>
        <v>-5823014.13</v>
      </c>
      <c r="I31" s="26" t="n">
        <f aca="false">[6]вспомогат!K29</f>
        <v>99.3523372218125</v>
      </c>
      <c r="J31" s="27" t="n">
        <f aca="false">[6]вспомогат!L29</f>
        <v>-323338.43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8899170.62</v>
      </c>
      <c r="F32" s="28" t="n">
        <f aca="false">[6]вспомогат!H30</f>
        <v>447380.640000001</v>
      </c>
      <c r="G32" s="29" t="n">
        <f aca="false">[6]вспомогат!I30</f>
        <v>15.4356743739121</v>
      </c>
      <c r="H32" s="25" t="n">
        <f aca="false">[6]вспомогат!J30</f>
        <v>-2450974.36</v>
      </c>
      <c r="I32" s="26" t="n">
        <f aca="false">[6]вспомогат!K30</f>
        <v>136.88530275505</v>
      </c>
      <c r="J32" s="27" t="n">
        <f aca="false">[6]вспомогат!L30</f>
        <v>5092596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231270.08</v>
      </c>
      <c r="F33" s="28" t="n">
        <f aca="false">[6]вспомогат!H31</f>
        <v>442725.51</v>
      </c>
      <c r="G33" s="29" t="n">
        <f aca="false">[6]вспомогат!I31</f>
        <v>26.9665182487087</v>
      </c>
      <c r="H33" s="25" t="n">
        <f aca="false">[6]вспомогат!J31</f>
        <v>-1199034.49</v>
      </c>
      <c r="I33" s="26" t="n">
        <f aca="false">[6]вспомогат!K31</f>
        <v>88.5082616799491</v>
      </c>
      <c r="J33" s="27" t="n">
        <f aca="false">[6]вспомогат!L31</f>
        <v>-1198569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9833742.57</v>
      </c>
      <c r="F34" s="28" t="n">
        <f aca="false">[6]вспомогат!H32</f>
        <v>284532.15</v>
      </c>
      <c r="G34" s="29" t="n">
        <f aca="false">[6]вспомогат!I32</f>
        <v>16.6475334302623</v>
      </c>
      <c r="H34" s="25" t="n">
        <f aca="false">[6]вспомогат!J32</f>
        <v>-1424622.85</v>
      </c>
      <c r="I34" s="26" t="n">
        <f aca="false">[6]вспомогат!K32</f>
        <v>119.158127968807</v>
      </c>
      <c r="J34" s="27" t="n">
        <f aca="false">[6]вспомогат!L32</f>
        <v>1581059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5188790.44</v>
      </c>
      <c r="F35" s="28" t="n">
        <f aca="false">[6]вспомогат!H33</f>
        <v>402029.91</v>
      </c>
      <c r="G35" s="29" t="n">
        <f aca="false">[6]вспомогат!I33</f>
        <v>15.3776504392249</v>
      </c>
      <c r="H35" s="25" t="n">
        <f aca="false">[6]вспомогат!J33</f>
        <v>-2212348.09</v>
      </c>
      <c r="I35" s="26" t="n">
        <f aca="false">[6]вспомогат!K33</f>
        <v>112.3479192862</v>
      </c>
      <c r="J35" s="27" t="n">
        <f aca="false">[6]вспомогат!L33</f>
        <v>1669367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4828098.19</v>
      </c>
      <c r="F36" s="28" t="n">
        <f aca="false">[6]вспомогат!H34</f>
        <v>433081.799999999</v>
      </c>
      <c r="G36" s="29" t="n">
        <f aca="false">[6]вспомогат!I34</f>
        <v>16.2051794393992</v>
      </c>
      <c r="H36" s="25" t="n">
        <f aca="false">[6]вспомогат!J34</f>
        <v>-2239408.2</v>
      </c>
      <c r="I36" s="26" t="n">
        <f aca="false">[6]вспомогат!K34</f>
        <v>111.82974200443</v>
      </c>
      <c r="J36" s="27" t="n">
        <f aca="false">[6]вспомогат!L34</f>
        <v>1568568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4175554.21</v>
      </c>
      <c r="F37" s="28" t="n">
        <f aca="false">[6]вспомогат!H35</f>
        <v>830889.310000002</v>
      </c>
      <c r="G37" s="29" t="n">
        <f aca="false">[6]вспомогат!I35</f>
        <v>12.506220980498</v>
      </c>
      <c r="H37" s="25" t="n">
        <f aca="false">[6]вспомогат!J35</f>
        <v>-5812918.69</v>
      </c>
      <c r="I37" s="26" t="n">
        <f aca="false">[6]вспомогат!K35</f>
        <v>105.97820971394</v>
      </c>
      <c r="J37" s="27" t="n">
        <f aca="false">[6]вспомогат!L35</f>
        <v>1927836.2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472972025.45</v>
      </c>
      <c r="F38" s="31" t="n">
        <f aca="false">SUM(F18:F37)</f>
        <v>18613645.16</v>
      </c>
      <c r="G38" s="32" t="n">
        <f aca="false">F38/D38*100</f>
        <v>20.7594604953453</v>
      </c>
      <c r="H38" s="31" t="n">
        <f aca="false">SUM(H18:H37)</f>
        <v>-71049788.84</v>
      </c>
      <c r="I38" s="33" t="n">
        <f aca="false">E38/C38*100</f>
        <v>111.49776588048</v>
      </c>
      <c r="J38" s="31" t="n">
        <f aca="false">SUM(J18:J37)</f>
        <v>48773368.4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783028.95</v>
      </c>
      <c r="F39" s="28" t="n">
        <f aca="false">[6]вспомогат!H36</f>
        <v>86896.6600000002</v>
      </c>
      <c r="G39" s="29" t="n">
        <f aca="false">[6]вспомогат!I36</f>
        <v>7.6635814200836</v>
      </c>
      <c r="H39" s="25" t="n">
        <f aca="false">[6]вспомогат!J36</f>
        <v>-1046994.34</v>
      </c>
      <c r="I39" s="26" t="n">
        <f aca="false">[6]вспомогат!K36</f>
        <v>80.0730187106544</v>
      </c>
      <c r="J39" s="27" t="n">
        <f aca="false">[6]вспомогат!L36</f>
        <v>-941445.0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0579122.58</v>
      </c>
      <c r="F40" s="28" t="n">
        <f aca="false">[6]вспомогат!H37</f>
        <v>364649.710000001</v>
      </c>
      <c r="G40" s="29" t="n">
        <f aca="false">[6]вспомогат!I37</f>
        <v>13.0379740906484</v>
      </c>
      <c r="H40" s="25" t="n">
        <f aca="false">[6]вспомогат!J37</f>
        <v>-2432178.29</v>
      </c>
      <c r="I40" s="26" t="n">
        <f aca="false">[6]вспомогат!K37</f>
        <v>83.577748051758</v>
      </c>
      <c r="J40" s="27" t="n">
        <f aca="false">[6]вспомогат!L37</f>
        <v>-2078699.4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194246.86</v>
      </c>
      <c r="F41" s="28" t="n">
        <f aca="false">[6]вспомогат!H38</f>
        <v>303292.03</v>
      </c>
      <c r="G41" s="29" t="n">
        <f aca="false">[6]вспомогат!I38</f>
        <v>32.7757841863763</v>
      </c>
      <c r="H41" s="25" t="n">
        <f aca="false">[6]вспомогат!J38</f>
        <v>-622061.97</v>
      </c>
      <c r="I41" s="26" t="n">
        <f aca="false">[6]вспомогат!K38</f>
        <v>101.072061305056</v>
      </c>
      <c r="J41" s="27" t="n">
        <f aca="false">[6]вспомогат!L38</f>
        <v>55094.860000000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3967009.17</v>
      </c>
      <c r="F42" s="28" t="n">
        <f aca="false">[6]вспомогат!H39</f>
        <v>138239.77</v>
      </c>
      <c r="G42" s="29" t="n">
        <f aca="false">[6]вспомогат!I39</f>
        <v>5.50067922996729</v>
      </c>
      <c r="H42" s="25" t="n">
        <f aca="false">[6]вспомогат!J39</f>
        <v>-2374900.23</v>
      </c>
      <c r="I42" s="26" t="n">
        <f aca="false">[6]вспомогат!K39</f>
        <v>63.2580309368848</v>
      </c>
      <c r="J42" s="27" t="n">
        <f aca="false">[6]вспомогат!L39</f>
        <v>-2304145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4995523.44</v>
      </c>
      <c r="F43" s="28" t="n">
        <f aca="false">[6]вспомогат!H40</f>
        <v>242483.03</v>
      </c>
      <c r="G43" s="29" t="n">
        <f aca="false">[6]вспомогат!I40</f>
        <v>50.48584943962</v>
      </c>
      <c r="H43" s="25" t="n">
        <f aca="false">[6]вспомогат!J40</f>
        <v>-237815.97</v>
      </c>
      <c r="I43" s="26" t="n">
        <f aca="false">[6]вспомогат!K40</f>
        <v>190.997319817977</v>
      </c>
      <c r="J43" s="27" t="n">
        <f aca="false">[6]вспомогат!L40</f>
        <v>2380029.4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616045.72</v>
      </c>
      <c r="F44" s="28" t="n">
        <f aca="false">[6]вспомогат!H41</f>
        <v>229575.55</v>
      </c>
      <c r="G44" s="29" t="n">
        <f aca="false">[6]вспомогат!I41</f>
        <v>32.4947699929228</v>
      </c>
      <c r="H44" s="25" t="n">
        <f aca="false">[6]вспомогат!J41</f>
        <v>-476924.45</v>
      </c>
      <c r="I44" s="26" t="n">
        <f aca="false">[6]вспомогат!K41</f>
        <v>133.431007949126</v>
      </c>
      <c r="J44" s="27" t="n">
        <f aca="false">[6]вспомогат!L41</f>
        <v>1156545.7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8716862.04</v>
      </c>
      <c r="F45" s="28" t="n">
        <f aca="false">[6]вспомогат!H42</f>
        <v>357999.299999999</v>
      </c>
      <c r="G45" s="29" t="n">
        <f aca="false">[6]вспомогат!I42</f>
        <v>20.2153617850989</v>
      </c>
      <c r="H45" s="25" t="n">
        <f aca="false">[6]вспомогат!J42</f>
        <v>-1412927.7</v>
      </c>
      <c r="I45" s="26" t="n">
        <f aca="false">[6]вспомогат!K42</f>
        <v>96.4649046778417</v>
      </c>
      <c r="J45" s="27" t="n">
        <f aca="false">[6]вспомогат!L42</f>
        <v>-319441.9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3306533.48</v>
      </c>
      <c r="F46" s="28" t="n">
        <f aca="false">[6]вспомогат!H43</f>
        <v>371870.01</v>
      </c>
      <c r="G46" s="29" t="n">
        <f aca="false">[6]вспомогат!I43</f>
        <v>13.2172983213139</v>
      </c>
      <c r="H46" s="25" t="n">
        <f aca="false">[6]вспомогат!J43</f>
        <v>-2441639.99</v>
      </c>
      <c r="I46" s="26" t="n">
        <f aca="false">[6]вспомогат!K43</f>
        <v>101.604691740319</v>
      </c>
      <c r="J46" s="27" t="n">
        <f aca="false">[6]вспомогат!L43</f>
        <v>210156.4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229820.91</v>
      </c>
      <c r="F47" s="28" t="n">
        <f aca="false">[6]вспомогат!H44</f>
        <v>110457.99</v>
      </c>
      <c r="G47" s="29" t="n">
        <f aca="false">[6]вспомогат!I44</f>
        <v>8.48085055741533</v>
      </c>
      <c r="H47" s="25" t="n">
        <f aca="false">[6]вспомогат!J44</f>
        <v>-1191982.01</v>
      </c>
      <c r="I47" s="26" t="n">
        <f aca="false">[6]вспомогат!K44</f>
        <v>89.5498361320259</v>
      </c>
      <c r="J47" s="27" t="n">
        <f aca="false">[6]вспомогат!L44</f>
        <v>-726999.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572188.68</v>
      </c>
      <c r="F48" s="28" t="n">
        <f aca="false">[6]вспомогат!H45</f>
        <v>236594.01</v>
      </c>
      <c r="G48" s="29" t="n">
        <f aca="false">[6]вспомогат!I45</f>
        <v>17.9535888736531</v>
      </c>
      <c r="H48" s="25" t="n">
        <f aca="false">[6]вспомогат!J45</f>
        <v>-1081214.99</v>
      </c>
      <c r="I48" s="26" t="n">
        <f aca="false">[6]вспомогат!K45</f>
        <v>85.6667115074386</v>
      </c>
      <c r="J48" s="27" t="n">
        <f aca="false">[6]вспомогат!L45</f>
        <v>-932308.3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576628.78</v>
      </c>
      <c r="F49" s="28" t="n">
        <f aca="false">[6]вспомогат!H46</f>
        <v>90248.6999999997</v>
      </c>
      <c r="G49" s="29" t="n">
        <f aca="false">[6]вспомогат!I46</f>
        <v>18.71160696144</v>
      </c>
      <c r="H49" s="25" t="n">
        <f aca="false">[6]вспомогат!J46</f>
        <v>-392065.3</v>
      </c>
      <c r="I49" s="26" t="n">
        <f aca="false">[6]вспомогат!K46</f>
        <v>117.724486840097</v>
      </c>
      <c r="J49" s="27" t="n">
        <f aca="false">[6]вспомогат!L46</f>
        <v>387934.7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338646.27</v>
      </c>
      <c r="F50" s="28" t="n">
        <f aca="false">[6]вспомогат!H47</f>
        <v>72000.2200000002</v>
      </c>
      <c r="G50" s="29" t="n">
        <f aca="false">[6]вспомогат!I47</f>
        <v>17.2179716813059</v>
      </c>
      <c r="H50" s="25" t="n">
        <f aca="false">[6]вспомогат!J47</f>
        <v>-346168.78</v>
      </c>
      <c r="I50" s="26" t="n">
        <f aca="false">[6]вспомогат!K47</f>
        <v>133.832707846907</v>
      </c>
      <c r="J50" s="27" t="n">
        <f aca="false">[6]вспомогат!L47</f>
        <v>591206.2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302678.12</v>
      </c>
      <c r="F51" s="28" t="n">
        <f aca="false">[6]вспомогат!H48</f>
        <v>40036.6200000001</v>
      </c>
      <c r="G51" s="29" t="n">
        <f aca="false">[6]вспомогат!I48</f>
        <v>8.02784316713522</v>
      </c>
      <c r="H51" s="25" t="n">
        <f aca="false">[6]вспомогат!J48</f>
        <v>-458685.38</v>
      </c>
      <c r="I51" s="26" t="n">
        <f aca="false">[6]вспомогат!K48</f>
        <v>86.9643981509457</v>
      </c>
      <c r="J51" s="27" t="n">
        <f aca="false">[6]вспомогат!L48</f>
        <v>-345161.8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061874.41</v>
      </c>
      <c r="F52" s="28" t="n">
        <f aca="false">[6]вспомогат!H49</f>
        <v>384320.58</v>
      </c>
      <c r="G52" s="29" t="n">
        <f aca="false">[6]вспомогат!I49</f>
        <v>39.6732351620446</v>
      </c>
      <c r="H52" s="25" t="n">
        <f aca="false">[6]вспомогат!J49</f>
        <v>-584394.42</v>
      </c>
      <c r="I52" s="26" t="n">
        <f aca="false">[6]вспомогат!K49</f>
        <v>110.47277770073</v>
      </c>
      <c r="J52" s="27" t="n">
        <f aca="false">[6]вспомогат!L49</f>
        <v>574663.4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541821.35</v>
      </c>
      <c r="F53" s="28" t="n">
        <f aca="false">[6]вспомогат!H50</f>
        <v>71070.9900000002</v>
      </c>
      <c r="G53" s="29" t="n">
        <f aca="false">[6]вспомогат!I50</f>
        <v>7.48978191728161</v>
      </c>
      <c r="H53" s="25" t="n">
        <f aca="false">[6]вспомогат!J50</f>
        <v>-877835.01</v>
      </c>
      <c r="I53" s="26" t="n">
        <f aca="false">[6]вспомогат!K50</f>
        <v>92.4580417596344</v>
      </c>
      <c r="J53" s="27" t="n">
        <f aca="false">[6]вспомогат!L50</f>
        <v>-207340.6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158726.32</v>
      </c>
      <c r="F54" s="28" t="n">
        <f aca="false">[6]вспомогат!H51</f>
        <v>24554.8899999997</v>
      </c>
      <c r="G54" s="29" t="n">
        <f aca="false">[6]вспомогат!I51</f>
        <v>7.68156478758671</v>
      </c>
      <c r="H54" s="25" t="n">
        <f aca="false">[6]вспомогат!J51</f>
        <v>-295105.11</v>
      </c>
      <c r="I54" s="26" t="n">
        <f aca="false">[6]вспомогат!K51</f>
        <v>101.526969198014</v>
      </c>
      <c r="J54" s="27" t="n">
        <f aca="false">[6]вспомогат!L51</f>
        <v>32467.3199999998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4940757.08</v>
      </c>
      <c r="F55" s="31" t="n">
        <f aca="false">SUM(F39:F54)</f>
        <v>3124290.06</v>
      </c>
      <c r="G55" s="32" t="n">
        <f aca="false">F55/D55*100</f>
        <v>16.1069259331664</v>
      </c>
      <c r="H55" s="31" t="n">
        <f aca="false">SUM(H39:H54)</f>
        <v>-16272893.94</v>
      </c>
      <c r="I55" s="33" t="n">
        <f aca="false">E55/C55*100</f>
        <v>97.1771025009427</v>
      </c>
      <c r="J55" s="31" t="n">
        <f aca="false">SUM(J39:J54)</f>
        <v>-2467443.92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19656550</v>
      </c>
      <c r="D56" s="45" t="n">
        <f aca="false">[6]вспомогат!D52</f>
        <v>700062001</v>
      </c>
      <c r="E56" s="45" t="n">
        <f aca="false">[6]вспомогат!G52</f>
        <v>2939896984.34</v>
      </c>
      <c r="F56" s="45" t="n">
        <f aca="false">[6]вспомогат!H52</f>
        <v>158002131.04</v>
      </c>
      <c r="G56" s="46" t="n">
        <f aca="false">[6]вспомогат!I52</f>
        <v>22.5697339398943</v>
      </c>
      <c r="H56" s="45" t="n">
        <f aca="false">[6]вспомогат!J52</f>
        <v>-525786976.02</v>
      </c>
      <c r="I56" s="46" t="n">
        <f aca="false">[6]вспомогат!K52</f>
        <v>91.3108879374106</v>
      </c>
      <c r="J56" s="45" t="n">
        <f aca="false">[6]вспомогат!L52</f>
        <v>-279759565.66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5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7:04:59Z</dcterms:created>
  <dc:creator>08dohod1</dc:creator>
  <dc:description/>
  <dc:language>en-US</dc:language>
  <cp:lastModifiedBy>08dohod1</cp:lastModifiedBy>
  <dcterms:modified xsi:type="dcterms:W3CDTF">2017-05-10T07:05:28Z</dcterms:modified>
  <cp:revision>0</cp:revision>
  <dc:subject/>
  <dc:title/>
</cp:coreProperties>
</file>