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5.2017</v>
          </cell>
        </row>
        <row r="6">
          <cell r="G6" t="str">
            <v>Фактично надійшло на 10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494878748.64</v>
          </cell>
          <cell r="H10">
            <v>30677446.92</v>
          </cell>
          <cell r="I10">
            <v>20.670192382198</v>
          </cell>
          <cell r="J10">
            <v>-117736493.08</v>
          </cell>
          <cell r="K10">
            <v>82.4406980609795</v>
          </cell>
          <cell r="L10">
            <v>-105405771.36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445947140.87</v>
          </cell>
          <cell r="H11">
            <v>95423784.9699998</v>
          </cell>
          <cell r="I11">
            <v>28.1170914520596</v>
          </cell>
          <cell r="J11">
            <v>-243956215.03</v>
          </cell>
          <cell r="K11">
            <v>89.5060054083164</v>
          </cell>
          <cell r="L11">
            <v>-169527859.13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19346510.48</v>
          </cell>
          <cell r="H12">
            <v>6606443.56</v>
          </cell>
          <cell r="I12">
            <v>25.8672556978046</v>
          </cell>
          <cell r="J12">
            <v>-18933349.44</v>
          </cell>
          <cell r="K12">
            <v>111.505580767568</v>
          </cell>
          <cell r="L12">
            <v>12314638.48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6291705.68</v>
          </cell>
          <cell r="H13">
            <v>14553769.22</v>
          </cell>
          <cell r="I13">
            <v>40.8104717506243</v>
          </cell>
          <cell r="J13">
            <v>-21108080.78</v>
          </cell>
          <cell r="K13">
            <v>90.5675462704516</v>
          </cell>
          <cell r="L13">
            <v>-17318994.32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53485119.58</v>
          </cell>
          <cell r="H14">
            <v>9407726.36000001</v>
          </cell>
          <cell r="I14">
            <v>25.468275697772</v>
          </cell>
          <cell r="J14">
            <v>-27531273.64</v>
          </cell>
          <cell r="K14">
            <v>87.8096488875413</v>
          </cell>
          <cell r="L14">
            <v>-21307880.42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3330972.88</v>
          </cell>
          <cell r="H15">
            <v>891021.109999999</v>
          </cell>
          <cell r="I15">
            <v>17.585480184732</v>
          </cell>
          <cell r="J15">
            <v>-4175778.89</v>
          </cell>
          <cell r="K15">
            <v>86.8788694674283</v>
          </cell>
          <cell r="L15">
            <v>-3523627.12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166244.5</v>
          </cell>
          <cell r="H16">
            <v>348470.68</v>
          </cell>
          <cell r="I16">
            <v>16.1366521293375</v>
          </cell>
          <cell r="J16">
            <v>-1811027.32</v>
          </cell>
          <cell r="K16">
            <v>103.137006005479</v>
          </cell>
          <cell r="L16">
            <v>339631.5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77566098.58</v>
          </cell>
          <cell r="H17">
            <v>5324763.84999999</v>
          </cell>
          <cell r="I17">
            <v>37.1551956571221</v>
          </cell>
          <cell r="J17">
            <v>-9006378.15000001</v>
          </cell>
          <cell r="K17">
            <v>133.440565821962</v>
          </cell>
          <cell r="L17">
            <v>19438273.58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233727.82</v>
          </cell>
          <cell r="H18">
            <v>277484.99</v>
          </cell>
          <cell r="I18">
            <v>21.4737758124878</v>
          </cell>
          <cell r="J18">
            <v>-1014719.01</v>
          </cell>
          <cell r="K18">
            <v>128.643173069847</v>
          </cell>
          <cell r="L18">
            <v>1833288.82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5956289.6</v>
          </cell>
          <cell r="H19">
            <v>257641.989999999</v>
          </cell>
          <cell r="I19">
            <v>38.0802170336856</v>
          </cell>
          <cell r="J19">
            <v>-418935.010000001</v>
          </cell>
          <cell r="K19">
            <v>133.541937999287</v>
          </cell>
          <cell r="L19">
            <v>1496050.6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39140745.81</v>
          </cell>
          <cell r="H20">
            <v>1838719.90000001</v>
          </cell>
          <cell r="I20">
            <v>24.4146029267464</v>
          </cell>
          <cell r="J20">
            <v>-5692510.09999999</v>
          </cell>
          <cell r="K20">
            <v>112.136630265071</v>
          </cell>
          <cell r="L20">
            <v>4236231.81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29606348.07</v>
          </cell>
          <cell r="H21">
            <v>1153549.11</v>
          </cell>
          <cell r="I21">
            <v>20.714798194199</v>
          </cell>
          <cell r="J21">
            <v>-4415170.89</v>
          </cell>
          <cell r="K21">
            <v>109.579073663172</v>
          </cell>
          <cell r="L21">
            <v>2588098.07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29899303.2</v>
          </cell>
          <cell r="H22">
            <v>1210842.35</v>
          </cell>
          <cell r="I22">
            <v>17.9337902231677</v>
          </cell>
          <cell r="J22">
            <v>-5540894.65</v>
          </cell>
          <cell r="K22">
            <v>115.606629185531</v>
          </cell>
          <cell r="L22">
            <v>4036337.2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1288958.97</v>
          </cell>
          <cell r="H23">
            <v>836604.119999997</v>
          </cell>
          <cell r="I23">
            <v>20.0853616463673</v>
          </cell>
          <cell r="J23">
            <v>-3328638.88</v>
          </cell>
          <cell r="K23">
            <v>113.193986282068</v>
          </cell>
          <cell r="L23">
            <v>2481458.97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1798289.29</v>
          </cell>
          <cell r="H24">
            <v>516737.35</v>
          </cell>
          <cell r="I24">
            <v>28.1023985651246</v>
          </cell>
          <cell r="J24">
            <v>-1322028.65</v>
          </cell>
          <cell r="K24">
            <v>116.839929656125</v>
          </cell>
          <cell r="L24">
            <v>1700466.29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4939763.28</v>
          </cell>
          <cell r="H25">
            <v>1990349.67</v>
          </cell>
          <cell r="I25">
            <v>25.2939545996092</v>
          </cell>
          <cell r="J25">
            <v>-5878525.33</v>
          </cell>
          <cell r="K25">
            <v>104.762838384537</v>
          </cell>
          <cell r="L25">
            <v>1588468.28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9209468.1</v>
          </cell>
          <cell r="H26">
            <v>901153.300000001</v>
          </cell>
          <cell r="I26">
            <v>22.0841244852407</v>
          </cell>
          <cell r="J26">
            <v>-3179394.7</v>
          </cell>
          <cell r="K26">
            <v>94.070063031136</v>
          </cell>
          <cell r="L26">
            <v>-1210915.9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5978273.89</v>
          </cell>
          <cell r="H27">
            <v>640735.210000001</v>
          </cell>
          <cell r="I27">
            <v>26.4551257860337</v>
          </cell>
          <cell r="J27">
            <v>-1781234.79</v>
          </cell>
          <cell r="K27">
            <v>121.061589122434</v>
          </cell>
          <cell r="L27">
            <v>2779806.89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19435832.91</v>
          </cell>
          <cell r="H28">
            <v>745799.690000001</v>
          </cell>
          <cell r="I28">
            <v>17.5924533580418</v>
          </cell>
          <cell r="J28">
            <v>-3493516.31</v>
          </cell>
          <cell r="K28">
            <v>100.794219799047</v>
          </cell>
          <cell r="L28">
            <v>153146.91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49756195.91</v>
          </cell>
          <cell r="H29">
            <v>2890294.22</v>
          </cell>
          <cell r="I29">
            <v>33.7743442075651</v>
          </cell>
          <cell r="J29">
            <v>-5667367.78</v>
          </cell>
          <cell r="K29">
            <v>99.6641045064439</v>
          </cell>
          <cell r="L29">
            <v>-167692.090000004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9052041.85</v>
          </cell>
          <cell r="H30">
            <v>600251.870000001</v>
          </cell>
          <cell r="I30">
            <v>20.7100879636898</v>
          </cell>
          <cell r="J30">
            <v>-2298103.13</v>
          </cell>
          <cell r="K30">
            <v>137.992537830167</v>
          </cell>
          <cell r="L30">
            <v>5245467.85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291842.32</v>
          </cell>
          <cell r="H31">
            <v>503297.75</v>
          </cell>
          <cell r="I31">
            <v>30.6559880859565</v>
          </cell>
          <cell r="J31">
            <v>-1138462.25</v>
          </cell>
          <cell r="K31">
            <v>89.0890207328204</v>
          </cell>
          <cell r="L31">
            <v>-1137997.68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9888814.92</v>
          </cell>
          <cell r="H32">
            <v>339604.5</v>
          </cell>
          <cell r="I32">
            <v>19.8697309489192</v>
          </cell>
          <cell r="J32">
            <v>-1369550.5</v>
          </cell>
          <cell r="K32">
            <v>119.825454582467</v>
          </cell>
          <cell r="L32">
            <v>1636131.92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5274114.97</v>
          </cell>
          <cell r="H33">
            <v>487354.440000001</v>
          </cell>
          <cell r="I33">
            <v>18.6413150661458</v>
          </cell>
          <cell r="J33">
            <v>-2127023.56</v>
          </cell>
          <cell r="K33">
            <v>112.979044815744</v>
          </cell>
          <cell r="L33">
            <v>1754691.97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4853921.24</v>
          </cell>
          <cell r="H34">
            <v>458904.85</v>
          </cell>
          <cell r="I34">
            <v>17.1714337565342</v>
          </cell>
          <cell r="J34">
            <v>-2213585.15</v>
          </cell>
          <cell r="K34">
            <v>112.024492874182</v>
          </cell>
          <cell r="L34">
            <v>1594391.24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4357963.22</v>
          </cell>
          <cell r="H35">
            <v>1013298.32</v>
          </cell>
          <cell r="I35">
            <v>15.2517700692133</v>
          </cell>
          <cell r="J35">
            <v>-5630509.68</v>
          </cell>
          <cell r="K35">
            <v>106.543859072447</v>
          </cell>
          <cell r="L35">
            <v>2110245.22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788725.56</v>
          </cell>
          <cell r="H36">
            <v>92593.27</v>
          </cell>
          <cell r="I36">
            <v>8.16597627108779</v>
          </cell>
          <cell r="J36">
            <v>-1041297.73</v>
          </cell>
          <cell r="K36">
            <v>80.1935953081761</v>
          </cell>
          <cell r="L36">
            <v>-935748.44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0693832.51</v>
          </cell>
          <cell r="H37">
            <v>479359.640000001</v>
          </cell>
          <cell r="I37">
            <v>17.1394036386936</v>
          </cell>
          <cell r="J37">
            <v>-2317468.36</v>
          </cell>
          <cell r="K37">
            <v>84.4839855545448</v>
          </cell>
          <cell r="L37">
            <v>-1963989.49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214873</v>
          </cell>
          <cell r="H38">
            <v>323918.17</v>
          </cell>
          <cell r="I38">
            <v>35.0047841150522</v>
          </cell>
          <cell r="J38">
            <v>-601435.83</v>
          </cell>
          <cell r="K38">
            <v>101.473414290918</v>
          </cell>
          <cell r="L38">
            <v>75721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3989927.97</v>
          </cell>
          <cell r="H39">
            <v>161158.57</v>
          </cell>
          <cell r="I39">
            <v>6.41263797480444</v>
          </cell>
          <cell r="J39">
            <v>-2351981.43</v>
          </cell>
          <cell r="K39">
            <v>63.6234947150884</v>
          </cell>
          <cell r="L39">
            <v>-2281227.03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005663.95</v>
          </cell>
          <cell r="H40">
            <v>252623.54</v>
          </cell>
          <cell r="I40">
            <v>52.5971405312108</v>
          </cell>
          <cell r="J40">
            <v>-227675.46</v>
          </cell>
          <cell r="K40">
            <v>191.385028984964</v>
          </cell>
          <cell r="L40">
            <v>2390169.95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625251.62</v>
          </cell>
          <cell r="H41">
            <v>238781.45</v>
          </cell>
          <cell r="I41">
            <v>33.7977990092003</v>
          </cell>
          <cell r="J41">
            <v>-467718.55</v>
          </cell>
          <cell r="K41">
            <v>133.697112877584</v>
          </cell>
          <cell r="L41">
            <v>1165751.62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8910259.41</v>
          </cell>
          <cell r="H42">
            <v>551396.67</v>
          </cell>
          <cell r="I42">
            <v>31.1360473921285</v>
          </cell>
          <cell r="J42">
            <v>-1219530.33</v>
          </cell>
          <cell r="K42">
            <v>98.6051311465396</v>
          </cell>
          <cell r="L42">
            <v>-126044.59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3431017.27</v>
          </cell>
          <cell r="H43">
            <v>496353.799999999</v>
          </cell>
          <cell r="I43">
            <v>17.6417997448027</v>
          </cell>
          <cell r="J43">
            <v>-2317156.2</v>
          </cell>
          <cell r="K43">
            <v>102.555212559932</v>
          </cell>
          <cell r="L43">
            <v>334640.27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273097.12</v>
          </cell>
          <cell r="H44">
            <v>153734.2</v>
          </cell>
          <cell r="I44">
            <v>11.8035533306717</v>
          </cell>
          <cell r="J44">
            <v>-1148705.8</v>
          </cell>
          <cell r="K44">
            <v>90.171904979574</v>
          </cell>
          <cell r="L44">
            <v>-683722.88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617732.03</v>
          </cell>
          <cell r="H45">
            <v>282137.36</v>
          </cell>
          <cell r="I45">
            <v>21.4095790816424</v>
          </cell>
          <cell r="J45">
            <v>-1035671.64</v>
          </cell>
          <cell r="K45">
            <v>86.3668940119428</v>
          </cell>
          <cell r="L45">
            <v>-886764.97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585136.49</v>
          </cell>
          <cell r="H46">
            <v>98756.4100000002</v>
          </cell>
          <cell r="I46">
            <v>20.4755429035857</v>
          </cell>
          <cell r="J46">
            <v>-383557.59</v>
          </cell>
          <cell r="K46">
            <v>118.113198555851</v>
          </cell>
          <cell r="L46">
            <v>396442.49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342091.72</v>
          </cell>
          <cell r="H47">
            <v>75445.6700000004</v>
          </cell>
          <cell r="I47">
            <v>18.0419088932944</v>
          </cell>
          <cell r="J47">
            <v>-342723.33</v>
          </cell>
          <cell r="K47">
            <v>134.029879137481</v>
          </cell>
          <cell r="L47">
            <v>594651.72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303728.35</v>
          </cell>
          <cell r="H48">
            <v>41086.8500000001</v>
          </cell>
          <cell r="I48">
            <v>8.23842742048678</v>
          </cell>
          <cell r="J48">
            <v>-457635.15</v>
          </cell>
          <cell r="K48">
            <v>87.0040618013173</v>
          </cell>
          <cell r="L48">
            <v>-344111.65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089218.86</v>
          </cell>
          <cell r="H49">
            <v>411665.03</v>
          </cell>
          <cell r="I49">
            <v>42.4959900486728</v>
          </cell>
          <cell r="J49">
            <v>-557049.97</v>
          </cell>
          <cell r="K49">
            <v>110.971108273402</v>
          </cell>
          <cell r="L49">
            <v>602007.86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564293.58</v>
          </cell>
          <cell r="H50">
            <v>93543.2200000002</v>
          </cell>
          <cell r="I50">
            <v>9.85800701017806</v>
          </cell>
          <cell r="J50">
            <v>-855362.78</v>
          </cell>
          <cell r="K50">
            <v>93.275462850134</v>
          </cell>
          <cell r="L50">
            <v>-184868.42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173153.55</v>
          </cell>
          <cell r="H51">
            <v>38982.1199999996</v>
          </cell>
          <cell r="I51">
            <v>12.1948695488956</v>
          </cell>
          <cell r="J51">
            <v>-280677.88</v>
          </cell>
          <cell r="K51">
            <v>102.205495661629</v>
          </cell>
          <cell r="L51">
            <v>46894.5499999998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2965582439.57</v>
          </cell>
          <cell r="H52">
            <v>183687586.27</v>
          </cell>
          <cell r="I52">
            <v>26.2387597109416</v>
          </cell>
          <cell r="J52">
            <v>-500768766.7</v>
          </cell>
          <cell r="K52">
            <v>92.1086579737829</v>
          </cell>
          <cell r="L52">
            <v>-254074110.43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494878748.64</v>
      </c>
      <c r="F10" s="23" t="n">
        <f aca="false">[6]вспомогат!H10</f>
        <v>30677446.92</v>
      </c>
      <c r="G10" s="24" t="n">
        <f aca="false">[6]вспомогат!I10</f>
        <v>20.670192382198</v>
      </c>
      <c r="H10" s="25" t="n">
        <f aca="false">[6]вспомогат!J10</f>
        <v>-117736493.08</v>
      </c>
      <c r="I10" s="26" t="n">
        <f aca="false">[6]вспомогат!K10</f>
        <v>82.4406980609795</v>
      </c>
      <c r="J10" s="27" t="n">
        <f aca="false">[6]вспомогат!L10</f>
        <v>-105405771.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445947140.87</v>
      </c>
      <c r="F12" s="28" t="n">
        <f aca="false">[6]вспомогат!H11</f>
        <v>95423784.9699998</v>
      </c>
      <c r="G12" s="29" t="n">
        <f aca="false">[6]вспомогат!I11</f>
        <v>28.1170914520596</v>
      </c>
      <c r="H12" s="25" t="n">
        <f aca="false">[6]вспомогат!J11</f>
        <v>-243956215.03</v>
      </c>
      <c r="I12" s="26" t="n">
        <f aca="false">[6]вспомогат!K11</f>
        <v>89.5060054083164</v>
      </c>
      <c r="J12" s="27" t="n">
        <f aca="false">[6]вспомогат!L11</f>
        <v>-169527859.1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19346510.48</v>
      </c>
      <c r="F13" s="28" t="n">
        <f aca="false">[6]вспомогат!H12</f>
        <v>6606443.56</v>
      </c>
      <c r="G13" s="29" t="n">
        <f aca="false">[6]вспомогат!I12</f>
        <v>25.8672556978046</v>
      </c>
      <c r="H13" s="25" t="n">
        <f aca="false">[6]вспомогат!J12</f>
        <v>-18933349.44</v>
      </c>
      <c r="I13" s="26" t="n">
        <f aca="false">[6]вспомогат!K12</f>
        <v>111.505580767568</v>
      </c>
      <c r="J13" s="27" t="n">
        <f aca="false">[6]вспомогат!L12</f>
        <v>12314638.4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6291705.68</v>
      </c>
      <c r="F14" s="28" t="n">
        <f aca="false">[6]вспомогат!H13</f>
        <v>14553769.22</v>
      </c>
      <c r="G14" s="29" t="n">
        <f aca="false">[6]вспомогат!I13</f>
        <v>40.8104717506243</v>
      </c>
      <c r="H14" s="25" t="n">
        <f aca="false">[6]вспомогат!J13</f>
        <v>-21108080.78</v>
      </c>
      <c r="I14" s="26" t="n">
        <f aca="false">[6]вспомогат!K13</f>
        <v>90.5675462704516</v>
      </c>
      <c r="J14" s="27" t="n">
        <f aca="false">[6]вспомогат!L13</f>
        <v>-17318994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53485119.58</v>
      </c>
      <c r="F15" s="28" t="n">
        <f aca="false">[6]вспомогат!H14</f>
        <v>9407726.36000001</v>
      </c>
      <c r="G15" s="29" t="n">
        <f aca="false">[6]вспомогат!I14</f>
        <v>25.468275697772</v>
      </c>
      <c r="H15" s="25" t="n">
        <f aca="false">[6]вспомогат!J14</f>
        <v>-27531273.64</v>
      </c>
      <c r="I15" s="26" t="n">
        <f aca="false">[6]вспомогат!K14</f>
        <v>87.8096488875413</v>
      </c>
      <c r="J15" s="27" t="n">
        <f aca="false">[6]вспомогат!L14</f>
        <v>-21307880.4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3330972.88</v>
      </c>
      <c r="F16" s="28" t="n">
        <f aca="false">[6]вспомогат!H15</f>
        <v>891021.109999999</v>
      </c>
      <c r="G16" s="29" t="n">
        <f aca="false">[6]вспомогат!I15</f>
        <v>17.585480184732</v>
      </c>
      <c r="H16" s="25" t="n">
        <f aca="false">[6]вспомогат!J15</f>
        <v>-4175778.89</v>
      </c>
      <c r="I16" s="26" t="n">
        <f aca="false">[6]вспомогат!K15</f>
        <v>86.8788694674283</v>
      </c>
      <c r="J16" s="27" t="n">
        <f aca="false">[6]вспомогат!L15</f>
        <v>-3523627.1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908401449.49</v>
      </c>
      <c r="F17" s="31" t="n">
        <f aca="false">SUM(F12:F16)</f>
        <v>126882745.22</v>
      </c>
      <c r="G17" s="32" t="n">
        <f aca="false">F17/D17*100</f>
        <v>28.6684015163078</v>
      </c>
      <c r="H17" s="31" t="n">
        <f aca="false">SUM(H12:H16)</f>
        <v>-315704697.78</v>
      </c>
      <c r="I17" s="33" t="n">
        <f aca="false">E17/C17*100</f>
        <v>90.54146424097</v>
      </c>
      <c r="J17" s="31" t="n">
        <f aca="false">SUM(J12:J16)</f>
        <v>-199363722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166244.5</v>
      </c>
      <c r="F18" s="35" t="n">
        <f aca="false">[6]вспомогат!H16</f>
        <v>348470.68</v>
      </c>
      <c r="G18" s="36" t="n">
        <f aca="false">[6]вспомогат!I16</f>
        <v>16.1366521293375</v>
      </c>
      <c r="H18" s="37" t="n">
        <f aca="false">[6]вспомогат!J16</f>
        <v>-1811027.32</v>
      </c>
      <c r="I18" s="38" t="n">
        <f aca="false">[6]вспомогат!K16</f>
        <v>103.137006005479</v>
      </c>
      <c r="J18" s="39" t="n">
        <f aca="false">[6]вспомогат!L16</f>
        <v>339631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77566098.58</v>
      </c>
      <c r="F19" s="28" t="n">
        <f aca="false">[6]вспомогат!H17</f>
        <v>5324763.84999999</v>
      </c>
      <c r="G19" s="29" t="n">
        <f aca="false">[6]вспомогат!I17</f>
        <v>37.1551956571221</v>
      </c>
      <c r="H19" s="25" t="n">
        <f aca="false">[6]вспомогат!J17</f>
        <v>-9006378.15000001</v>
      </c>
      <c r="I19" s="26" t="n">
        <f aca="false">[6]вспомогат!K17</f>
        <v>133.440565821962</v>
      </c>
      <c r="J19" s="27" t="n">
        <f aca="false">[6]вспомогат!L17</f>
        <v>19438273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233727.82</v>
      </c>
      <c r="F20" s="28" t="n">
        <f aca="false">[6]вспомогат!H18</f>
        <v>277484.99</v>
      </c>
      <c r="G20" s="29" t="n">
        <f aca="false">[6]вспомогат!I18</f>
        <v>21.4737758124878</v>
      </c>
      <c r="H20" s="25" t="n">
        <f aca="false">[6]вспомогат!J18</f>
        <v>-1014719.01</v>
      </c>
      <c r="I20" s="26" t="n">
        <f aca="false">[6]вспомогат!K18</f>
        <v>128.643173069847</v>
      </c>
      <c r="J20" s="27" t="n">
        <f aca="false">[6]вспомогат!L18</f>
        <v>1833288.8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5956289.6</v>
      </c>
      <c r="F21" s="28" t="n">
        <f aca="false">[6]вспомогат!H19</f>
        <v>257641.989999999</v>
      </c>
      <c r="G21" s="29" t="n">
        <f aca="false">[6]вспомогат!I19</f>
        <v>38.0802170336856</v>
      </c>
      <c r="H21" s="25" t="n">
        <f aca="false">[6]вспомогат!J19</f>
        <v>-418935.010000001</v>
      </c>
      <c r="I21" s="26" t="n">
        <f aca="false">[6]вспомогат!K19</f>
        <v>133.541937999287</v>
      </c>
      <c r="J21" s="27" t="n">
        <f aca="false">[6]вспомогат!L19</f>
        <v>1496050.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39140745.81</v>
      </c>
      <c r="F22" s="28" t="n">
        <f aca="false">[6]вспомогат!H20</f>
        <v>1838719.90000001</v>
      </c>
      <c r="G22" s="29" t="n">
        <f aca="false">[6]вспомогат!I20</f>
        <v>24.4146029267464</v>
      </c>
      <c r="H22" s="25" t="n">
        <f aca="false">[6]вспомогат!J20</f>
        <v>-5692510.09999999</v>
      </c>
      <c r="I22" s="26" t="n">
        <f aca="false">[6]вспомогат!K20</f>
        <v>112.136630265071</v>
      </c>
      <c r="J22" s="27" t="n">
        <f aca="false">[6]вспомогат!L20</f>
        <v>4236231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29606348.07</v>
      </c>
      <c r="F23" s="28" t="n">
        <f aca="false">[6]вспомогат!H21</f>
        <v>1153549.11</v>
      </c>
      <c r="G23" s="29" t="n">
        <f aca="false">[6]вспомогат!I21</f>
        <v>20.714798194199</v>
      </c>
      <c r="H23" s="25" t="n">
        <f aca="false">[6]вспомогат!J21</f>
        <v>-4415170.89</v>
      </c>
      <c r="I23" s="26" t="n">
        <f aca="false">[6]вспомогат!K21</f>
        <v>109.579073663172</v>
      </c>
      <c r="J23" s="27" t="n">
        <f aca="false">[6]вспомогат!L21</f>
        <v>2588098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29899303.2</v>
      </c>
      <c r="F24" s="28" t="n">
        <f aca="false">[6]вспомогат!H22</f>
        <v>1210842.35</v>
      </c>
      <c r="G24" s="29" t="n">
        <f aca="false">[6]вспомогат!I22</f>
        <v>17.9337902231677</v>
      </c>
      <c r="H24" s="25" t="n">
        <f aca="false">[6]вспомогат!J22</f>
        <v>-5540894.65</v>
      </c>
      <c r="I24" s="26" t="n">
        <f aca="false">[6]вспомогат!K22</f>
        <v>115.606629185531</v>
      </c>
      <c r="J24" s="27" t="n">
        <f aca="false">[6]вспомогат!L22</f>
        <v>4036337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1288958.97</v>
      </c>
      <c r="F25" s="28" t="n">
        <f aca="false">[6]вспомогат!H23</f>
        <v>836604.119999997</v>
      </c>
      <c r="G25" s="29" t="n">
        <f aca="false">[6]вспомогат!I23</f>
        <v>20.0853616463673</v>
      </c>
      <c r="H25" s="25" t="n">
        <f aca="false">[6]вспомогат!J23</f>
        <v>-3328638.88</v>
      </c>
      <c r="I25" s="26" t="n">
        <f aca="false">[6]вспомогат!K23</f>
        <v>113.193986282068</v>
      </c>
      <c r="J25" s="27" t="n">
        <f aca="false">[6]вспомогат!L23</f>
        <v>2481458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1798289.29</v>
      </c>
      <c r="F26" s="28" t="n">
        <f aca="false">[6]вспомогат!H24</f>
        <v>516737.35</v>
      </c>
      <c r="G26" s="29" t="n">
        <f aca="false">[6]вспомогат!I24</f>
        <v>28.1023985651246</v>
      </c>
      <c r="H26" s="25" t="n">
        <f aca="false">[6]вспомогат!J24</f>
        <v>-1322028.65</v>
      </c>
      <c r="I26" s="26" t="n">
        <f aca="false">[6]вспомогат!K24</f>
        <v>116.839929656125</v>
      </c>
      <c r="J26" s="27" t="n">
        <f aca="false">[6]вспомогат!L24</f>
        <v>1700466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4939763.28</v>
      </c>
      <c r="F27" s="28" t="n">
        <f aca="false">[6]вспомогат!H25</f>
        <v>1990349.67</v>
      </c>
      <c r="G27" s="29" t="n">
        <f aca="false">[6]вспомогат!I25</f>
        <v>25.2939545996092</v>
      </c>
      <c r="H27" s="25" t="n">
        <f aca="false">[6]вспомогат!J25</f>
        <v>-5878525.33</v>
      </c>
      <c r="I27" s="26" t="n">
        <f aca="false">[6]вспомогат!K25</f>
        <v>104.762838384537</v>
      </c>
      <c r="J27" s="27" t="n">
        <f aca="false">[6]вспомогат!L25</f>
        <v>1588468.2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9209468.1</v>
      </c>
      <c r="F28" s="28" t="n">
        <f aca="false">[6]вспомогат!H26</f>
        <v>901153.300000001</v>
      </c>
      <c r="G28" s="29" t="n">
        <f aca="false">[6]вспомогат!I26</f>
        <v>22.0841244852407</v>
      </c>
      <c r="H28" s="25" t="n">
        <f aca="false">[6]вспомогат!J26</f>
        <v>-3179394.7</v>
      </c>
      <c r="I28" s="26" t="n">
        <f aca="false">[6]вспомогат!K26</f>
        <v>94.070063031136</v>
      </c>
      <c r="J28" s="27" t="n">
        <f aca="false">[6]вспомогат!L26</f>
        <v>-1210915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5978273.89</v>
      </c>
      <c r="F29" s="28" t="n">
        <f aca="false">[6]вспомогат!H27</f>
        <v>640735.210000001</v>
      </c>
      <c r="G29" s="29" t="n">
        <f aca="false">[6]вспомогат!I27</f>
        <v>26.4551257860337</v>
      </c>
      <c r="H29" s="25" t="n">
        <f aca="false">[6]вспомогат!J27</f>
        <v>-1781234.79</v>
      </c>
      <c r="I29" s="26" t="n">
        <f aca="false">[6]вспомогат!K27</f>
        <v>121.061589122434</v>
      </c>
      <c r="J29" s="27" t="n">
        <f aca="false">[6]вспомогат!L27</f>
        <v>2779806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19435832.91</v>
      </c>
      <c r="F30" s="28" t="n">
        <f aca="false">[6]вспомогат!H28</f>
        <v>745799.690000001</v>
      </c>
      <c r="G30" s="29" t="n">
        <f aca="false">[6]вспомогат!I28</f>
        <v>17.5924533580418</v>
      </c>
      <c r="H30" s="25" t="n">
        <f aca="false">[6]вспомогат!J28</f>
        <v>-3493516.31</v>
      </c>
      <c r="I30" s="26" t="n">
        <f aca="false">[6]вспомогат!K28</f>
        <v>100.794219799047</v>
      </c>
      <c r="J30" s="27" t="n">
        <f aca="false">[6]вспомогат!L28</f>
        <v>153146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49756195.91</v>
      </c>
      <c r="F31" s="28" t="n">
        <f aca="false">[6]вспомогат!H29</f>
        <v>2890294.22</v>
      </c>
      <c r="G31" s="29" t="n">
        <f aca="false">[6]вспомогат!I29</f>
        <v>33.7743442075651</v>
      </c>
      <c r="H31" s="25" t="n">
        <f aca="false">[6]вспомогат!J29</f>
        <v>-5667367.78</v>
      </c>
      <c r="I31" s="26" t="n">
        <f aca="false">[6]вспомогат!K29</f>
        <v>99.6641045064439</v>
      </c>
      <c r="J31" s="27" t="n">
        <f aca="false">[6]вспомогат!L29</f>
        <v>-167692.0900000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9052041.85</v>
      </c>
      <c r="F32" s="28" t="n">
        <f aca="false">[6]вспомогат!H30</f>
        <v>600251.870000001</v>
      </c>
      <c r="G32" s="29" t="n">
        <f aca="false">[6]вспомогат!I30</f>
        <v>20.7100879636898</v>
      </c>
      <c r="H32" s="25" t="n">
        <f aca="false">[6]вспомогат!J30</f>
        <v>-2298103.13</v>
      </c>
      <c r="I32" s="26" t="n">
        <f aca="false">[6]вспомогат!K30</f>
        <v>137.992537830167</v>
      </c>
      <c r="J32" s="27" t="n">
        <f aca="false">[6]вспомогат!L30</f>
        <v>5245467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291842.32</v>
      </c>
      <c r="F33" s="28" t="n">
        <f aca="false">[6]вспомогат!H31</f>
        <v>503297.75</v>
      </c>
      <c r="G33" s="29" t="n">
        <f aca="false">[6]вспомогат!I31</f>
        <v>30.6559880859565</v>
      </c>
      <c r="H33" s="25" t="n">
        <f aca="false">[6]вспомогат!J31</f>
        <v>-1138462.25</v>
      </c>
      <c r="I33" s="26" t="n">
        <f aca="false">[6]вспомогат!K31</f>
        <v>89.0890207328204</v>
      </c>
      <c r="J33" s="27" t="n">
        <f aca="false">[6]вспомогат!L31</f>
        <v>-1137997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9888814.92</v>
      </c>
      <c r="F34" s="28" t="n">
        <f aca="false">[6]вспомогат!H32</f>
        <v>339604.5</v>
      </c>
      <c r="G34" s="29" t="n">
        <f aca="false">[6]вспомогат!I32</f>
        <v>19.8697309489192</v>
      </c>
      <c r="H34" s="25" t="n">
        <f aca="false">[6]вспомогат!J32</f>
        <v>-1369550.5</v>
      </c>
      <c r="I34" s="26" t="n">
        <f aca="false">[6]вспомогат!K32</f>
        <v>119.825454582467</v>
      </c>
      <c r="J34" s="27" t="n">
        <f aca="false">[6]вспомогат!L32</f>
        <v>1636131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5274114.97</v>
      </c>
      <c r="F35" s="28" t="n">
        <f aca="false">[6]вспомогат!H33</f>
        <v>487354.440000001</v>
      </c>
      <c r="G35" s="29" t="n">
        <f aca="false">[6]вспомогат!I33</f>
        <v>18.6413150661458</v>
      </c>
      <c r="H35" s="25" t="n">
        <f aca="false">[6]вспомогат!J33</f>
        <v>-2127023.56</v>
      </c>
      <c r="I35" s="26" t="n">
        <f aca="false">[6]вспомогат!K33</f>
        <v>112.979044815744</v>
      </c>
      <c r="J35" s="27" t="n">
        <f aca="false">[6]вспомогат!L33</f>
        <v>1754691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4853921.24</v>
      </c>
      <c r="F36" s="28" t="n">
        <f aca="false">[6]вспомогат!H34</f>
        <v>458904.85</v>
      </c>
      <c r="G36" s="29" t="n">
        <f aca="false">[6]вспомогат!I34</f>
        <v>17.1714337565342</v>
      </c>
      <c r="H36" s="25" t="n">
        <f aca="false">[6]вспомогат!J34</f>
        <v>-2213585.15</v>
      </c>
      <c r="I36" s="26" t="n">
        <f aca="false">[6]вспомогат!K34</f>
        <v>112.024492874182</v>
      </c>
      <c r="J36" s="27" t="n">
        <f aca="false">[6]вспомогат!L34</f>
        <v>1594391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4357963.22</v>
      </c>
      <c r="F37" s="28" t="n">
        <f aca="false">[6]вспомогат!H35</f>
        <v>1013298.32</v>
      </c>
      <c r="G37" s="29" t="n">
        <f aca="false">[6]вспомогат!I35</f>
        <v>15.2517700692133</v>
      </c>
      <c r="H37" s="25" t="n">
        <f aca="false">[6]вспомогат!J35</f>
        <v>-5630509.68</v>
      </c>
      <c r="I37" s="26" t="n">
        <f aca="false">[6]вспомогат!K35</f>
        <v>106.543859072447</v>
      </c>
      <c r="J37" s="27" t="n">
        <f aca="false">[6]вспомогат!L35</f>
        <v>2110245.2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476694238.45</v>
      </c>
      <c r="F38" s="31" t="n">
        <f aca="false">SUM(F18:F37)</f>
        <v>22335858.16</v>
      </c>
      <c r="G38" s="32" t="n">
        <f aca="false">F38/D38*100</f>
        <v>24.9107770732939</v>
      </c>
      <c r="H38" s="31" t="n">
        <f aca="false">SUM(H18:H37)</f>
        <v>-67327575.84</v>
      </c>
      <c r="I38" s="33" t="n">
        <f aca="false">E38/C38*100</f>
        <v>112.375235183736</v>
      </c>
      <c r="J38" s="31" t="n">
        <f aca="false">SUM(J18:J37)</f>
        <v>52495581.4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788725.56</v>
      </c>
      <c r="F39" s="28" t="n">
        <f aca="false">[6]вспомогат!H36</f>
        <v>92593.27</v>
      </c>
      <c r="G39" s="29" t="n">
        <f aca="false">[6]вспомогат!I36</f>
        <v>8.16597627108779</v>
      </c>
      <c r="H39" s="25" t="n">
        <f aca="false">[6]вспомогат!J36</f>
        <v>-1041297.73</v>
      </c>
      <c r="I39" s="26" t="n">
        <f aca="false">[6]вспомогат!K36</f>
        <v>80.1935953081761</v>
      </c>
      <c r="J39" s="27" t="n">
        <f aca="false">[6]вспомогат!L36</f>
        <v>-935748.4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0693832.51</v>
      </c>
      <c r="F40" s="28" t="n">
        <f aca="false">[6]вспомогат!H37</f>
        <v>479359.640000001</v>
      </c>
      <c r="G40" s="29" t="n">
        <f aca="false">[6]вспомогат!I37</f>
        <v>17.1394036386936</v>
      </c>
      <c r="H40" s="25" t="n">
        <f aca="false">[6]вспомогат!J37</f>
        <v>-2317468.36</v>
      </c>
      <c r="I40" s="26" t="n">
        <f aca="false">[6]вспомогат!K37</f>
        <v>84.4839855545448</v>
      </c>
      <c r="J40" s="27" t="n">
        <f aca="false">[6]вспомогат!L37</f>
        <v>-1963989.4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214873</v>
      </c>
      <c r="F41" s="28" t="n">
        <f aca="false">[6]вспомогат!H38</f>
        <v>323918.17</v>
      </c>
      <c r="G41" s="29" t="n">
        <f aca="false">[6]вспомогат!I38</f>
        <v>35.0047841150522</v>
      </c>
      <c r="H41" s="25" t="n">
        <f aca="false">[6]вспомогат!J38</f>
        <v>-601435.83</v>
      </c>
      <c r="I41" s="26" t="n">
        <f aca="false">[6]вспомогат!K38</f>
        <v>101.473414290918</v>
      </c>
      <c r="J41" s="27" t="n">
        <f aca="false">[6]вспомогат!L38</f>
        <v>7572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3989927.97</v>
      </c>
      <c r="F42" s="28" t="n">
        <f aca="false">[6]вспомогат!H39</f>
        <v>161158.57</v>
      </c>
      <c r="G42" s="29" t="n">
        <f aca="false">[6]вспомогат!I39</f>
        <v>6.41263797480444</v>
      </c>
      <c r="H42" s="25" t="n">
        <f aca="false">[6]вспомогат!J39</f>
        <v>-2351981.43</v>
      </c>
      <c r="I42" s="26" t="n">
        <f aca="false">[6]вспомогат!K39</f>
        <v>63.6234947150884</v>
      </c>
      <c r="J42" s="27" t="n">
        <f aca="false">[6]вспомогат!L39</f>
        <v>-2281227.0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005663.95</v>
      </c>
      <c r="F43" s="28" t="n">
        <f aca="false">[6]вспомогат!H40</f>
        <v>252623.54</v>
      </c>
      <c r="G43" s="29" t="n">
        <f aca="false">[6]вспомогат!I40</f>
        <v>52.5971405312108</v>
      </c>
      <c r="H43" s="25" t="n">
        <f aca="false">[6]вспомогат!J40</f>
        <v>-227675.46</v>
      </c>
      <c r="I43" s="26" t="n">
        <f aca="false">[6]вспомогат!K40</f>
        <v>191.385028984964</v>
      </c>
      <c r="J43" s="27" t="n">
        <f aca="false">[6]вспомогат!L40</f>
        <v>2390169.9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625251.62</v>
      </c>
      <c r="F44" s="28" t="n">
        <f aca="false">[6]вспомогат!H41</f>
        <v>238781.45</v>
      </c>
      <c r="G44" s="29" t="n">
        <f aca="false">[6]вспомогат!I41</f>
        <v>33.7977990092003</v>
      </c>
      <c r="H44" s="25" t="n">
        <f aca="false">[6]вспомогат!J41</f>
        <v>-467718.55</v>
      </c>
      <c r="I44" s="26" t="n">
        <f aca="false">[6]вспомогат!K41</f>
        <v>133.697112877584</v>
      </c>
      <c r="J44" s="27" t="n">
        <f aca="false">[6]вспомогат!L41</f>
        <v>1165751.6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8910259.41</v>
      </c>
      <c r="F45" s="28" t="n">
        <f aca="false">[6]вспомогат!H42</f>
        <v>551396.67</v>
      </c>
      <c r="G45" s="29" t="n">
        <f aca="false">[6]вспомогат!I42</f>
        <v>31.1360473921285</v>
      </c>
      <c r="H45" s="25" t="n">
        <f aca="false">[6]вспомогат!J42</f>
        <v>-1219530.33</v>
      </c>
      <c r="I45" s="26" t="n">
        <f aca="false">[6]вспомогат!K42</f>
        <v>98.6051311465396</v>
      </c>
      <c r="J45" s="27" t="n">
        <f aca="false">[6]вспомогат!L42</f>
        <v>-126044.5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3431017.27</v>
      </c>
      <c r="F46" s="28" t="n">
        <f aca="false">[6]вспомогат!H43</f>
        <v>496353.799999999</v>
      </c>
      <c r="G46" s="29" t="n">
        <f aca="false">[6]вспомогат!I43</f>
        <v>17.6417997448027</v>
      </c>
      <c r="H46" s="25" t="n">
        <f aca="false">[6]вспомогат!J43</f>
        <v>-2317156.2</v>
      </c>
      <c r="I46" s="26" t="n">
        <f aca="false">[6]вспомогат!K43</f>
        <v>102.555212559932</v>
      </c>
      <c r="J46" s="27" t="n">
        <f aca="false">[6]вспомогат!L43</f>
        <v>334640.2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273097.12</v>
      </c>
      <c r="F47" s="28" t="n">
        <f aca="false">[6]вспомогат!H44</f>
        <v>153734.2</v>
      </c>
      <c r="G47" s="29" t="n">
        <f aca="false">[6]вспомогат!I44</f>
        <v>11.8035533306717</v>
      </c>
      <c r="H47" s="25" t="n">
        <f aca="false">[6]вспомогат!J44</f>
        <v>-1148705.8</v>
      </c>
      <c r="I47" s="26" t="n">
        <f aca="false">[6]вспомогат!K44</f>
        <v>90.171904979574</v>
      </c>
      <c r="J47" s="27" t="n">
        <f aca="false">[6]вспомогат!L44</f>
        <v>-683722.8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617732.03</v>
      </c>
      <c r="F48" s="28" t="n">
        <f aca="false">[6]вспомогат!H45</f>
        <v>282137.36</v>
      </c>
      <c r="G48" s="29" t="n">
        <f aca="false">[6]вспомогат!I45</f>
        <v>21.4095790816424</v>
      </c>
      <c r="H48" s="25" t="n">
        <f aca="false">[6]вспомогат!J45</f>
        <v>-1035671.64</v>
      </c>
      <c r="I48" s="26" t="n">
        <f aca="false">[6]вспомогат!K45</f>
        <v>86.3668940119428</v>
      </c>
      <c r="J48" s="27" t="n">
        <f aca="false">[6]вспомогат!L45</f>
        <v>-886764.9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585136.49</v>
      </c>
      <c r="F49" s="28" t="n">
        <f aca="false">[6]вспомогат!H46</f>
        <v>98756.4100000002</v>
      </c>
      <c r="G49" s="29" t="n">
        <f aca="false">[6]вспомогат!I46</f>
        <v>20.4755429035857</v>
      </c>
      <c r="H49" s="25" t="n">
        <f aca="false">[6]вспомогат!J46</f>
        <v>-383557.59</v>
      </c>
      <c r="I49" s="26" t="n">
        <f aca="false">[6]вспомогат!K46</f>
        <v>118.113198555851</v>
      </c>
      <c r="J49" s="27" t="n">
        <f aca="false">[6]вспомогат!L46</f>
        <v>396442.4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342091.72</v>
      </c>
      <c r="F50" s="28" t="n">
        <f aca="false">[6]вспомогат!H47</f>
        <v>75445.6700000004</v>
      </c>
      <c r="G50" s="29" t="n">
        <f aca="false">[6]вспомогат!I47</f>
        <v>18.0419088932944</v>
      </c>
      <c r="H50" s="25" t="n">
        <f aca="false">[6]вспомогат!J47</f>
        <v>-342723.33</v>
      </c>
      <c r="I50" s="26" t="n">
        <f aca="false">[6]вспомогат!K47</f>
        <v>134.029879137481</v>
      </c>
      <c r="J50" s="27" t="n">
        <f aca="false">[6]вспомогат!L47</f>
        <v>594651.7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303728.35</v>
      </c>
      <c r="F51" s="28" t="n">
        <f aca="false">[6]вспомогат!H48</f>
        <v>41086.8500000001</v>
      </c>
      <c r="G51" s="29" t="n">
        <f aca="false">[6]вспомогат!I48</f>
        <v>8.23842742048678</v>
      </c>
      <c r="H51" s="25" t="n">
        <f aca="false">[6]вспомогат!J48</f>
        <v>-457635.15</v>
      </c>
      <c r="I51" s="26" t="n">
        <f aca="false">[6]вспомогат!K48</f>
        <v>87.0040618013173</v>
      </c>
      <c r="J51" s="27" t="n">
        <f aca="false">[6]вспомогат!L48</f>
        <v>-344111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089218.86</v>
      </c>
      <c r="F52" s="28" t="n">
        <f aca="false">[6]вспомогат!H49</f>
        <v>411665.03</v>
      </c>
      <c r="G52" s="29" t="n">
        <f aca="false">[6]вспомогат!I49</f>
        <v>42.4959900486728</v>
      </c>
      <c r="H52" s="25" t="n">
        <f aca="false">[6]вспомогат!J49</f>
        <v>-557049.97</v>
      </c>
      <c r="I52" s="26" t="n">
        <f aca="false">[6]вспомогат!K49</f>
        <v>110.971108273402</v>
      </c>
      <c r="J52" s="27" t="n">
        <f aca="false">[6]вспомогат!L49</f>
        <v>602007.8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564293.58</v>
      </c>
      <c r="F53" s="28" t="n">
        <f aca="false">[6]вспомогат!H50</f>
        <v>93543.2200000002</v>
      </c>
      <c r="G53" s="29" t="n">
        <f aca="false">[6]вспомогат!I50</f>
        <v>9.85800701017806</v>
      </c>
      <c r="H53" s="25" t="n">
        <f aca="false">[6]вспомогат!J50</f>
        <v>-855362.78</v>
      </c>
      <c r="I53" s="26" t="n">
        <f aca="false">[6]вспомогат!K50</f>
        <v>93.275462850134</v>
      </c>
      <c r="J53" s="27" t="n">
        <f aca="false">[6]вспомогат!L50</f>
        <v>-184868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173153.55</v>
      </c>
      <c r="F54" s="28" t="n">
        <f aca="false">[6]вспомогат!H51</f>
        <v>38982.1199999996</v>
      </c>
      <c r="G54" s="29" t="n">
        <f aca="false">[6]вспомогат!I51</f>
        <v>12.1948695488956</v>
      </c>
      <c r="H54" s="25" t="n">
        <f aca="false">[6]вспомогат!J51</f>
        <v>-280677.88</v>
      </c>
      <c r="I54" s="26" t="n">
        <f aca="false">[6]вспомогат!K51</f>
        <v>102.205495661629</v>
      </c>
      <c r="J54" s="27" t="n">
        <f aca="false">[6]вспомогат!L51</f>
        <v>46894.5499999998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5608002.99</v>
      </c>
      <c r="F55" s="31" t="n">
        <f aca="false">SUM(F39:F54)</f>
        <v>3791535.97</v>
      </c>
      <c r="G55" s="32" t="n">
        <f aca="false">F55/D55*100</f>
        <v>19.5468371594557</v>
      </c>
      <c r="H55" s="31" t="n">
        <f aca="false">SUM(H39:H54)</f>
        <v>-15605648.03</v>
      </c>
      <c r="I55" s="33" t="n">
        <f aca="false">E55/C55*100</f>
        <v>97.9404701281977</v>
      </c>
      <c r="J55" s="31" t="n">
        <f aca="false">SUM(J39:J54)</f>
        <v>-1800198.01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19656550</v>
      </c>
      <c r="D56" s="45" t="n">
        <f aca="false">[6]вспомогат!D52</f>
        <v>700062001</v>
      </c>
      <c r="E56" s="45" t="n">
        <f aca="false">[6]вспомогат!G52</f>
        <v>2965582439.57</v>
      </c>
      <c r="F56" s="45" t="n">
        <f aca="false">[6]вспомогат!H52</f>
        <v>183687586.27</v>
      </c>
      <c r="G56" s="46" t="n">
        <f aca="false">[6]вспомогат!I52</f>
        <v>26.2387597109416</v>
      </c>
      <c r="H56" s="45" t="n">
        <f aca="false">[6]вспомогат!J52</f>
        <v>-500768766.7</v>
      </c>
      <c r="I56" s="46" t="n">
        <f aca="false">[6]вспомогат!K52</f>
        <v>92.1086579737829</v>
      </c>
      <c r="J56" s="45" t="n">
        <f aca="false">[6]вспомогат!L52</f>
        <v>-254074110.430002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10:51Z</dcterms:created>
  <dc:creator>08dohod1</dc:creator>
  <dc:description/>
  <dc:language>en-US</dc:language>
  <cp:lastModifiedBy>08dohod1</cp:lastModifiedBy>
  <dcterms:modified xsi:type="dcterms:W3CDTF">2017-05-11T06:11:42Z</dcterms:modified>
  <cp:revision>0</cp:revision>
  <dc:subject/>
  <dc:title/>
</cp:coreProperties>
</file>