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18.04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8.04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008483.86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71363.49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60395.48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8568.49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2999.67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4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30727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693.2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2499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32.8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112962.1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357035.8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3-13T09:36:57Z</cp:lastPrinted>
  <dcterms:modified xsi:type="dcterms:W3CDTF">2017-04-18T06:12:34Z</dcterms:modified>
  <cp:revision>0</cp:revision>
  <dc:subject/>
  <dc:title/>
</cp:coreProperties>
</file>