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8.04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3.04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069352.6017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10998.2382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4263.0311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9468.8740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f aca="false">11000.27461+16801.51309+1663.8438</f>
        <v>29465.631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5268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30727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693.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2499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112962.1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357035.8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3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7-05-04T11:55:52Z</cp:lastPrinted>
  <dcterms:modified xsi:type="dcterms:W3CDTF">2017-05-04T12:18:39Z</dcterms:modified>
  <cp:revision>0</cp:revision>
  <dc:subject/>
  <dc:title/>
</cp:coreProperties>
</file>