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5.2017</v>
          </cell>
        </row>
        <row r="6">
          <cell r="G6" t="str">
            <v>Фактично надійшло на 11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498316394.59</v>
          </cell>
          <cell r="H10">
            <v>34115092.8699999</v>
          </cell>
          <cell r="I10">
            <v>22.9864478161552</v>
          </cell>
          <cell r="J10">
            <v>-114298847.13</v>
          </cell>
          <cell r="K10">
            <v>83.0133674928016</v>
          </cell>
          <cell r="L10">
            <v>-101968125.41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456593116.02</v>
          </cell>
          <cell r="H11">
            <v>106069760.12</v>
          </cell>
          <cell r="I11">
            <v>31.2539808238552</v>
          </cell>
          <cell r="J11">
            <v>-233310239.88</v>
          </cell>
          <cell r="K11">
            <v>90.1650050926198</v>
          </cell>
          <cell r="L11">
            <v>-158881883.98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20678737.55</v>
          </cell>
          <cell r="H12">
            <v>7938670.63</v>
          </cell>
          <cell r="I12">
            <v>31.0835355243482</v>
          </cell>
          <cell r="J12">
            <v>-17601122.37</v>
          </cell>
          <cell r="K12">
            <v>112.750282037485</v>
          </cell>
          <cell r="L12">
            <v>13646865.55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67350393.68</v>
          </cell>
          <cell r="H13">
            <v>15612457.22</v>
          </cell>
          <cell r="I13">
            <v>43.7791567739755</v>
          </cell>
          <cell r="J13">
            <v>-20049392.78</v>
          </cell>
          <cell r="K13">
            <v>91.1441401181957</v>
          </cell>
          <cell r="L13">
            <v>-16260306.32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55465757.58</v>
          </cell>
          <cell r="H14">
            <v>11388364.36</v>
          </cell>
          <cell r="I14">
            <v>30.8301912883403</v>
          </cell>
          <cell r="J14">
            <v>-25550635.64</v>
          </cell>
          <cell r="K14">
            <v>88.9427823654265</v>
          </cell>
          <cell r="L14">
            <v>-19327242.42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3674165.42</v>
          </cell>
          <cell r="H15">
            <v>1234213.65</v>
          </cell>
          <cell r="I15">
            <v>24.3588389121339</v>
          </cell>
          <cell r="J15">
            <v>-3832586.35</v>
          </cell>
          <cell r="K15">
            <v>88.1568350301252</v>
          </cell>
          <cell r="L15">
            <v>-3180434.58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1230391.51</v>
          </cell>
          <cell r="H16">
            <v>412617.69</v>
          </cell>
          <cell r="I16">
            <v>19.1071114675725</v>
          </cell>
          <cell r="J16">
            <v>-1746880.31</v>
          </cell>
          <cell r="K16">
            <v>103.729499798321</v>
          </cell>
          <cell r="L16">
            <v>403778.51</v>
          </cell>
        </row>
        <row r="17">
          <cell r="B17">
            <v>175985506</v>
          </cell>
          <cell r="C17">
            <v>58127825</v>
          </cell>
          <cell r="D17">
            <v>14331142</v>
          </cell>
        </row>
        <row r="17">
          <cell r="G17">
            <v>78236830.54</v>
          </cell>
          <cell r="H17">
            <v>5995495.81</v>
          </cell>
          <cell r="I17">
            <v>41.8354364920814</v>
          </cell>
          <cell r="J17">
            <v>-8335646.19</v>
          </cell>
          <cell r="K17">
            <v>134.594457198424</v>
          </cell>
          <cell r="L17">
            <v>20109005.54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287146.8</v>
          </cell>
          <cell r="H18">
            <v>330903.97</v>
          </cell>
          <cell r="I18">
            <v>25.6077190598388</v>
          </cell>
          <cell r="J18">
            <v>-961300.03</v>
          </cell>
          <cell r="K18">
            <v>129.477787383022</v>
          </cell>
          <cell r="L18">
            <v>1886707.8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5974239.07</v>
          </cell>
          <cell r="H19">
            <v>275591.46</v>
          </cell>
          <cell r="I19">
            <v>40.7331996210335</v>
          </cell>
          <cell r="J19">
            <v>-400985.54</v>
          </cell>
          <cell r="K19">
            <v>133.94437091824</v>
          </cell>
          <cell r="L19">
            <v>1514000.07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39562603.76</v>
          </cell>
          <cell r="H20">
            <v>2260577.85</v>
          </cell>
          <cell r="I20">
            <v>30.0160511629575</v>
          </cell>
          <cell r="J20">
            <v>-5270652.15</v>
          </cell>
          <cell r="K20">
            <v>113.345235977215</v>
          </cell>
          <cell r="L20">
            <v>4658089.76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29972539.73</v>
          </cell>
          <cell r="H21">
            <v>1519740.77</v>
          </cell>
          <cell r="I21">
            <v>27.2906658980879</v>
          </cell>
          <cell r="J21">
            <v>-4048979.23</v>
          </cell>
          <cell r="K21">
            <v>110.934422954855</v>
          </cell>
          <cell r="L21">
            <v>2954289.73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30271877.52</v>
          </cell>
          <cell r="H22">
            <v>1583416.67</v>
          </cell>
          <cell r="I22">
            <v>23.4519897620419</v>
          </cell>
          <cell r="J22">
            <v>-5168320.33</v>
          </cell>
          <cell r="K22">
            <v>117.047199922855</v>
          </cell>
          <cell r="L22">
            <v>4408911.52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1412463.66</v>
          </cell>
          <cell r="H23">
            <v>960108.809999999</v>
          </cell>
          <cell r="I23">
            <v>23.0504873305111</v>
          </cell>
          <cell r="J23">
            <v>-3205134.19</v>
          </cell>
          <cell r="K23">
            <v>113.85066414994</v>
          </cell>
          <cell r="L23">
            <v>2604963.66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1846123.67</v>
          </cell>
          <cell r="H24">
            <v>564571.73</v>
          </cell>
          <cell r="I24">
            <v>30.7038377912144</v>
          </cell>
          <cell r="J24">
            <v>-1274194.27</v>
          </cell>
          <cell r="K24">
            <v>117.313639484471</v>
          </cell>
          <cell r="L24">
            <v>1748300.67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5484401.59</v>
          </cell>
          <cell r="H25">
            <v>2534987.98</v>
          </cell>
          <cell r="I25">
            <v>32.2153799621929</v>
          </cell>
          <cell r="J25">
            <v>-5333887.02</v>
          </cell>
          <cell r="K25">
            <v>106.395873353643</v>
          </cell>
          <cell r="L25">
            <v>2133106.59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9335217.68</v>
          </cell>
          <cell r="H26">
            <v>1026902.88</v>
          </cell>
          <cell r="I26">
            <v>25.1658081218503</v>
          </cell>
          <cell r="J26">
            <v>-3053645.12</v>
          </cell>
          <cell r="K26">
            <v>94.6858672197349</v>
          </cell>
          <cell r="L26">
            <v>-1085166.32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6059261.3</v>
          </cell>
          <cell r="H27">
            <v>721722.620000001</v>
          </cell>
          <cell r="I27">
            <v>29.7989909040988</v>
          </cell>
          <cell r="J27">
            <v>-1700247.38</v>
          </cell>
          <cell r="K27">
            <v>121.675201369977</v>
          </cell>
          <cell r="L27">
            <v>2860794.3</v>
          </cell>
        </row>
        <row r="28">
          <cell r="B28">
            <v>49891190</v>
          </cell>
          <cell r="C28">
            <v>19282686</v>
          </cell>
          <cell r="D28">
            <v>4239316</v>
          </cell>
        </row>
        <row r="28">
          <cell r="G28">
            <v>19604962.9</v>
          </cell>
          <cell r="H28">
            <v>914929.68</v>
          </cell>
          <cell r="I28">
            <v>21.5820118151136</v>
          </cell>
          <cell r="J28">
            <v>-3324386.32</v>
          </cell>
          <cell r="K28">
            <v>101.671327843019</v>
          </cell>
          <cell r="L28">
            <v>322276.899999999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50199733.26</v>
          </cell>
          <cell r="H29">
            <v>3333831.57</v>
          </cell>
          <cell r="I29">
            <v>38.9572709228292</v>
          </cell>
          <cell r="J29">
            <v>-5223830.43</v>
          </cell>
          <cell r="K29">
            <v>100.552531605711</v>
          </cell>
          <cell r="L29">
            <v>275845.259999998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9177132.62</v>
          </cell>
          <cell r="H30">
            <v>725342.640000001</v>
          </cell>
          <cell r="I30">
            <v>25.0260109613902</v>
          </cell>
          <cell r="J30">
            <v>-2173012.36</v>
          </cell>
          <cell r="K30">
            <v>138.898561076774</v>
          </cell>
          <cell r="L30">
            <v>5370558.62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9361589.73</v>
          </cell>
          <cell r="H31">
            <v>573045.16</v>
          </cell>
          <cell r="I31">
            <v>34.9043197544099</v>
          </cell>
          <cell r="J31">
            <v>-1068714.84</v>
          </cell>
          <cell r="K31">
            <v>89.757750166829</v>
          </cell>
          <cell r="L31">
            <v>-1068250.27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0023869.37</v>
          </cell>
          <cell r="H32">
            <v>474658.949999999</v>
          </cell>
          <cell r="I32">
            <v>27.7715567049214</v>
          </cell>
          <cell r="J32">
            <v>-1234496.05</v>
          </cell>
          <cell r="K32">
            <v>121.461946011982</v>
          </cell>
          <cell r="L32">
            <v>1771186.37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5430451.29</v>
          </cell>
          <cell r="H33">
            <v>643690.76</v>
          </cell>
          <cell r="I33">
            <v>24.6211817877904</v>
          </cell>
          <cell r="J33">
            <v>-1970687.24</v>
          </cell>
          <cell r="K33">
            <v>114.135427895111</v>
          </cell>
          <cell r="L33">
            <v>1911028.29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4942614.15</v>
          </cell>
          <cell r="H34">
            <v>547597.76</v>
          </cell>
          <cell r="I34">
            <v>20.4901705899741</v>
          </cell>
          <cell r="J34">
            <v>-2124892.24</v>
          </cell>
          <cell r="K34">
            <v>112.69339222431</v>
          </cell>
          <cell r="L34">
            <v>1683084.15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4851209.93</v>
          </cell>
          <cell r="H35">
            <v>1506545.03</v>
          </cell>
          <cell r="I35">
            <v>22.6759266673571</v>
          </cell>
          <cell r="J35">
            <v>-5137262.97</v>
          </cell>
          <cell r="K35">
            <v>108.073414466103</v>
          </cell>
          <cell r="L35">
            <v>2603491.93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797739.39</v>
          </cell>
          <cell r="H36">
            <v>101607.1</v>
          </cell>
          <cell r="I36">
            <v>8.96092305168664</v>
          </cell>
          <cell r="J36">
            <v>-1032283.9</v>
          </cell>
          <cell r="K36">
            <v>80.384385436347</v>
          </cell>
          <cell r="L36">
            <v>-926734.61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0818399.06</v>
          </cell>
          <cell r="H37">
            <v>603926.190000001</v>
          </cell>
          <cell r="I37">
            <v>21.5932545726802</v>
          </cell>
          <cell r="J37">
            <v>-2192901.81</v>
          </cell>
          <cell r="K37">
            <v>85.468092851993</v>
          </cell>
          <cell r="L37">
            <v>-1839422.94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230696.56</v>
          </cell>
          <cell r="H38">
            <v>339741.73</v>
          </cell>
          <cell r="I38">
            <v>36.7147848282927</v>
          </cell>
          <cell r="J38">
            <v>-585612.270000001</v>
          </cell>
          <cell r="K38">
            <v>101.781316450652</v>
          </cell>
          <cell r="L38">
            <v>91544.5599999996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4035001.2</v>
          </cell>
          <cell r="H39">
            <v>206231.8</v>
          </cell>
          <cell r="I39">
            <v>8.20614052539852</v>
          </cell>
          <cell r="J39">
            <v>-2306908.2</v>
          </cell>
          <cell r="K39">
            <v>64.3422336076847</v>
          </cell>
          <cell r="L39">
            <v>-2236153.8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020900.2</v>
          </cell>
          <cell r="H40">
            <v>267859.79</v>
          </cell>
          <cell r="I40">
            <v>55.7693832383578</v>
          </cell>
          <cell r="J40">
            <v>-212439.21</v>
          </cell>
          <cell r="K40">
            <v>191.967567121163</v>
          </cell>
          <cell r="L40">
            <v>2405406.2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644659.03</v>
          </cell>
          <cell r="H41">
            <v>258188.86</v>
          </cell>
          <cell r="I41">
            <v>36.5447784854919</v>
          </cell>
          <cell r="J41">
            <v>-448311.14</v>
          </cell>
          <cell r="K41">
            <v>134.258101748808</v>
          </cell>
          <cell r="L41">
            <v>1185159.03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8980914.86</v>
          </cell>
          <cell r="H42">
            <v>622052.119999999</v>
          </cell>
          <cell r="I42">
            <v>35.1257911816805</v>
          </cell>
          <cell r="J42">
            <v>-1148874.88</v>
          </cell>
          <cell r="K42">
            <v>99.3870376649568</v>
          </cell>
          <cell r="L42">
            <v>-55389.1400000006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3681251.64</v>
          </cell>
          <cell r="H43">
            <v>746588.17</v>
          </cell>
          <cell r="I43">
            <v>26.5358278449339</v>
          </cell>
          <cell r="J43">
            <v>-2066921.83</v>
          </cell>
          <cell r="K43">
            <v>104.465927026994</v>
          </cell>
          <cell r="L43">
            <v>584874.640000001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327535.45</v>
          </cell>
          <cell r="H44">
            <v>208172.53</v>
          </cell>
          <cell r="I44">
            <v>15.9832721660883</v>
          </cell>
          <cell r="J44">
            <v>-1094267.47</v>
          </cell>
          <cell r="K44">
            <v>90.9544224228886</v>
          </cell>
          <cell r="L44">
            <v>-629284.55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654732.99</v>
          </cell>
          <cell r="H45">
            <v>319138.32</v>
          </cell>
          <cell r="I45">
            <v>24.2173425739239</v>
          </cell>
          <cell r="J45">
            <v>-998670.68</v>
          </cell>
          <cell r="K45">
            <v>86.9357459923496</v>
          </cell>
          <cell r="L45">
            <v>-849764.01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585852.65</v>
          </cell>
          <cell r="H46">
            <v>99472.5699999998</v>
          </cell>
          <cell r="I46">
            <v>20.6240270860891</v>
          </cell>
          <cell r="J46">
            <v>-382841.43</v>
          </cell>
          <cell r="K46">
            <v>118.145919438716</v>
          </cell>
          <cell r="L46">
            <v>397158.65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345091.69</v>
          </cell>
          <cell r="H47">
            <v>78445.6400000001</v>
          </cell>
          <cell r="I47">
            <v>18.7593150137863</v>
          </cell>
          <cell r="J47">
            <v>-339723.36</v>
          </cell>
          <cell r="K47">
            <v>134.201557135009</v>
          </cell>
          <cell r="L47">
            <v>597651.69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312433.13</v>
          </cell>
          <cell r="H48">
            <v>49791.6299999999</v>
          </cell>
          <cell r="I48">
            <v>9.98384470707125</v>
          </cell>
          <cell r="J48">
            <v>-448930.37</v>
          </cell>
          <cell r="K48">
            <v>87.3328120279171</v>
          </cell>
          <cell r="L48">
            <v>-335406.87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6149877.3</v>
          </cell>
          <cell r="H49">
            <v>472323.47</v>
          </cell>
          <cell r="I49">
            <v>48.7577326664705</v>
          </cell>
          <cell r="J49">
            <v>-496391.53</v>
          </cell>
          <cell r="K49">
            <v>112.076559476207</v>
          </cell>
          <cell r="L49">
            <v>662666.3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608412.32</v>
          </cell>
          <cell r="H50">
            <v>137661.96</v>
          </cell>
          <cell r="I50">
            <v>14.5074390930187</v>
          </cell>
          <cell r="J50">
            <v>-811244.04</v>
          </cell>
          <cell r="K50">
            <v>94.8802696967294</v>
          </cell>
          <cell r="L50">
            <v>-140749.68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179356.65</v>
          </cell>
          <cell r="H51">
            <v>45185.2199999997</v>
          </cell>
          <cell r="I51">
            <v>14.1354001126196</v>
          </cell>
          <cell r="J51">
            <v>-274474.78</v>
          </cell>
          <cell r="K51">
            <v>102.497233403833</v>
          </cell>
          <cell r="L51">
            <v>53097.6499999999</v>
          </cell>
        </row>
        <row r="52">
          <cell r="B52">
            <v>8309691272</v>
          </cell>
          <cell r="C52">
            <v>3219656550</v>
          </cell>
          <cell r="D52">
            <v>700062001</v>
          </cell>
        </row>
        <row r="52">
          <cell r="G52">
            <v>2989716079.04</v>
          </cell>
          <cell r="H52">
            <v>207821225.74</v>
          </cell>
          <cell r="I52">
            <v>29.6861171500722</v>
          </cell>
          <cell r="J52">
            <v>-477399978.36</v>
          </cell>
          <cell r="K52">
            <v>92.8582298332411</v>
          </cell>
          <cell r="L52">
            <v>-229940470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7" activeCellId="0" sqref="G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498316394.59</v>
      </c>
      <c r="F10" s="23" t="n">
        <f aca="false">[6]вспомогат!H10</f>
        <v>34115092.8699999</v>
      </c>
      <c r="G10" s="24" t="n">
        <f aca="false">[6]вспомогат!I10</f>
        <v>22.9864478161552</v>
      </c>
      <c r="H10" s="25" t="n">
        <f aca="false">[6]вспомогат!J10</f>
        <v>-114298847.13</v>
      </c>
      <c r="I10" s="26" t="n">
        <f aca="false">[6]вспомогат!K10</f>
        <v>83.0133674928016</v>
      </c>
      <c r="J10" s="27" t="n">
        <f aca="false">[6]вспомогат!L10</f>
        <v>-101968125.4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456593116.02</v>
      </c>
      <c r="F12" s="28" t="n">
        <f aca="false">[6]вспомогат!H11</f>
        <v>106069760.12</v>
      </c>
      <c r="G12" s="29" t="n">
        <f aca="false">[6]вспомогат!I11</f>
        <v>31.2539808238552</v>
      </c>
      <c r="H12" s="25" t="n">
        <f aca="false">[6]вспомогат!J11</f>
        <v>-233310239.88</v>
      </c>
      <c r="I12" s="26" t="n">
        <f aca="false">[6]вспомогат!K11</f>
        <v>90.1650050926198</v>
      </c>
      <c r="J12" s="27" t="n">
        <f aca="false">[6]вспомогат!L11</f>
        <v>-158881883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20678737.55</v>
      </c>
      <c r="F13" s="28" t="n">
        <f aca="false">[6]вспомогат!H12</f>
        <v>7938670.63</v>
      </c>
      <c r="G13" s="29" t="n">
        <f aca="false">[6]вспомогат!I12</f>
        <v>31.0835355243482</v>
      </c>
      <c r="H13" s="25" t="n">
        <f aca="false">[6]вспомогат!J12</f>
        <v>-17601122.37</v>
      </c>
      <c r="I13" s="26" t="n">
        <f aca="false">[6]вспомогат!K12</f>
        <v>112.750282037485</v>
      </c>
      <c r="J13" s="27" t="n">
        <f aca="false">[6]вспомогат!L12</f>
        <v>13646865.5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67350393.68</v>
      </c>
      <c r="F14" s="28" t="n">
        <f aca="false">[6]вспомогат!H13</f>
        <v>15612457.22</v>
      </c>
      <c r="G14" s="29" t="n">
        <f aca="false">[6]вспомогат!I13</f>
        <v>43.7791567739755</v>
      </c>
      <c r="H14" s="25" t="n">
        <f aca="false">[6]вспомогат!J13</f>
        <v>-20049392.78</v>
      </c>
      <c r="I14" s="26" t="n">
        <f aca="false">[6]вспомогат!K13</f>
        <v>91.1441401181957</v>
      </c>
      <c r="J14" s="27" t="n">
        <f aca="false">[6]вспомогат!L13</f>
        <v>-16260306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55465757.58</v>
      </c>
      <c r="F15" s="28" t="n">
        <f aca="false">[6]вспомогат!H14</f>
        <v>11388364.36</v>
      </c>
      <c r="G15" s="29" t="n">
        <f aca="false">[6]вспомогат!I14</f>
        <v>30.8301912883403</v>
      </c>
      <c r="H15" s="25" t="n">
        <f aca="false">[6]вспомогат!J14</f>
        <v>-25550635.64</v>
      </c>
      <c r="I15" s="26" t="n">
        <f aca="false">[6]вспомогат!K14</f>
        <v>88.9427823654265</v>
      </c>
      <c r="J15" s="27" t="n">
        <f aca="false">[6]вспомогат!L14</f>
        <v>-19327242.4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3674165.42</v>
      </c>
      <c r="F16" s="28" t="n">
        <f aca="false">[6]вспомогат!H15</f>
        <v>1234213.65</v>
      </c>
      <c r="G16" s="29" t="n">
        <f aca="false">[6]вспомогат!I15</f>
        <v>24.3588389121339</v>
      </c>
      <c r="H16" s="25" t="n">
        <f aca="false">[6]вспомогат!J15</f>
        <v>-3832586.35</v>
      </c>
      <c r="I16" s="26" t="n">
        <f aca="false">[6]вспомогат!K15</f>
        <v>88.1568350301252</v>
      </c>
      <c r="J16" s="27" t="n">
        <f aca="false">[6]вспомогат!L15</f>
        <v>-3180434.5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923762170.25</v>
      </c>
      <c r="F17" s="31" t="n">
        <f aca="false">SUM(F12:F16)</f>
        <v>142243465.98</v>
      </c>
      <c r="G17" s="32" t="n">
        <f aca="false">F17/D17*100</f>
        <v>32.139064998281</v>
      </c>
      <c r="H17" s="31" t="n">
        <f aca="false">SUM(H12:H16)</f>
        <v>-300343977.02</v>
      </c>
      <c r="I17" s="33" t="n">
        <f aca="false">E17/C17*100</f>
        <v>91.270232367707</v>
      </c>
      <c r="J17" s="31" t="n">
        <f aca="false">SUM(J12:J16)</f>
        <v>-184003001.7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1230391.51</v>
      </c>
      <c r="F18" s="35" t="n">
        <f aca="false">[6]вспомогат!H16</f>
        <v>412617.69</v>
      </c>
      <c r="G18" s="36" t="n">
        <f aca="false">[6]вспомогат!I16</f>
        <v>19.1071114675725</v>
      </c>
      <c r="H18" s="37" t="n">
        <f aca="false">[6]вспомогат!J16</f>
        <v>-1746880.31</v>
      </c>
      <c r="I18" s="38" t="n">
        <f aca="false">[6]вспомогат!K16</f>
        <v>103.729499798321</v>
      </c>
      <c r="J18" s="39" t="n">
        <f aca="false">[6]вспомогат!L16</f>
        <v>403778.5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985506</v>
      </c>
      <c r="C19" s="23" t="n">
        <f aca="false">[6]вспомогат!C17</f>
        <v>58127825</v>
      </c>
      <c r="D19" s="28" t="n">
        <f aca="false">[6]вспомогат!D17</f>
        <v>14331142</v>
      </c>
      <c r="E19" s="23" t="n">
        <f aca="false">[6]вспомогат!G17</f>
        <v>78236830.54</v>
      </c>
      <c r="F19" s="28" t="n">
        <f aca="false">[6]вспомогат!H17</f>
        <v>5995495.81</v>
      </c>
      <c r="G19" s="29" t="n">
        <f aca="false">[6]вспомогат!I17</f>
        <v>41.8354364920814</v>
      </c>
      <c r="H19" s="25" t="n">
        <f aca="false">[6]вспомогат!J17</f>
        <v>-8335646.19</v>
      </c>
      <c r="I19" s="26" t="n">
        <f aca="false">[6]вспомогат!K17</f>
        <v>134.594457198424</v>
      </c>
      <c r="J19" s="27" t="n">
        <f aca="false">[6]вспомогат!L17</f>
        <v>20109005.5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287146.8</v>
      </c>
      <c r="F20" s="28" t="n">
        <f aca="false">[6]вспомогат!H18</f>
        <v>330903.97</v>
      </c>
      <c r="G20" s="29" t="n">
        <f aca="false">[6]вспомогат!I18</f>
        <v>25.6077190598388</v>
      </c>
      <c r="H20" s="25" t="n">
        <f aca="false">[6]вспомогат!J18</f>
        <v>-961300.03</v>
      </c>
      <c r="I20" s="26" t="n">
        <f aca="false">[6]вспомогат!K18</f>
        <v>129.477787383022</v>
      </c>
      <c r="J20" s="27" t="n">
        <f aca="false">[6]вспомогат!L18</f>
        <v>1886707.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5974239.07</v>
      </c>
      <c r="F21" s="28" t="n">
        <f aca="false">[6]вспомогат!H19</f>
        <v>275591.46</v>
      </c>
      <c r="G21" s="29" t="n">
        <f aca="false">[6]вспомогат!I19</f>
        <v>40.7331996210335</v>
      </c>
      <c r="H21" s="25" t="n">
        <f aca="false">[6]вспомогат!J19</f>
        <v>-400985.54</v>
      </c>
      <c r="I21" s="26" t="n">
        <f aca="false">[6]вспомогат!K19</f>
        <v>133.94437091824</v>
      </c>
      <c r="J21" s="27" t="n">
        <f aca="false">[6]вспомогат!L19</f>
        <v>1514000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39562603.76</v>
      </c>
      <c r="F22" s="28" t="n">
        <f aca="false">[6]вспомогат!H20</f>
        <v>2260577.85</v>
      </c>
      <c r="G22" s="29" t="n">
        <f aca="false">[6]вспомогат!I20</f>
        <v>30.0160511629575</v>
      </c>
      <c r="H22" s="25" t="n">
        <f aca="false">[6]вспомогат!J20</f>
        <v>-5270652.15</v>
      </c>
      <c r="I22" s="26" t="n">
        <f aca="false">[6]вспомогат!K20</f>
        <v>113.345235977215</v>
      </c>
      <c r="J22" s="27" t="n">
        <f aca="false">[6]вспомогат!L20</f>
        <v>4658089.7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29972539.73</v>
      </c>
      <c r="F23" s="28" t="n">
        <f aca="false">[6]вспомогат!H21</f>
        <v>1519740.77</v>
      </c>
      <c r="G23" s="29" t="n">
        <f aca="false">[6]вспомогат!I21</f>
        <v>27.2906658980879</v>
      </c>
      <c r="H23" s="25" t="n">
        <f aca="false">[6]вспомогат!J21</f>
        <v>-4048979.23</v>
      </c>
      <c r="I23" s="26" t="n">
        <f aca="false">[6]вспомогат!K21</f>
        <v>110.934422954855</v>
      </c>
      <c r="J23" s="27" t="n">
        <f aca="false">[6]вспомогат!L21</f>
        <v>2954289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30271877.52</v>
      </c>
      <c r="F24" s="28" t="n">
        <f aca="false">[6]вспомогат!H22</f>
        <v>1583416.67</v>
      </c>
      <c r="G24" s="29" t="n">
        <f aca="false">[6]вспомогат!I22</f>
        <v>23.4519897620419</v>
      </c>
      <c r="H24" s="25" t="n">
        <f aca="false">[6]вспомогат!J22</f>
        <v>-5168320.33</v>
      </c>
      <c r="I24" s="26" t="n">
        <f aca="false">[6]вспомогат!K22</f>
        <v>117.047199922855</v>
      </c>
      <c r="J24" s="27" t="n">
        <f aca="false">[6]вспомогат!L22</f>
        <v>4408911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1412463.66</v>
      </c>
      <c r="F25" s="28" t="n">
        <f aca="false">[6]вспомогат!H23</f>
        <v>960108.809999999</v>
      </c>
      <c r="G25" s="29" t="n">
        <f aca="false">[6]вспомогат!I23</f>
        <v>23.0504873305111</v>
      </c>
      <c r="H25" s="25" t="n">
        <f aca="false">[6]вспомогат!J23</f>
        <v>-3205134.19</v>
      </c>
      <c r="I25" s="26" t="n">
        <f aca="false">[6]вспомогат!K23</f>
        <v>113.85066414994</v>
      </c>
      <c r="J25" s="27" t="n">
        <f aca="false">[6]вспомогат!L23</f>
        <v>2604963.6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1846123.67</v>
      </c>
      <c r="F26" s="28" t="n">
        <f aca="false">[6]вспомогат!H24</f>
        <v>564571.73</v>
      </c>
      <c r="G26" s="29" t="n">
        <f aca="false">[6]вспомогат!I24</f>
        <v>30.7038377912144</v>
      </c>
      <c r="H26" s="25" t="n">
        <f aca="false">[6]вспомогат!J24</f>
        <v>-1274194.27</v>
      </c>
      <c r="I26" s="26" t="n">
        <f aca="false">[6]вспомогат!K24</f>
        <v>117.313639484471</v>
      </c>
      <c r="J26" s="27" t="n">
        <f aca="false">[6]вспомогат!L24</f>
        <v>1748300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5484401.59</v>
      </c>
      <c r="F27" s="28" t="n">
        <f aca="false">[6]вспомогат!H25</f>
        <v>2534987.98</v>
      </c>
      <c r="G27" s="29" t="n">
        <f aca="false">[6]вспомогат!I25</f>
        <v>32.2153799621929</v>
      </c>
      <c r="H27" s="25" t="n">
        <f aca="false">[6]вспомогат!J25</f>
        <v>-5333887.02</v>
      </c>
      <c r="I27" s="26" t="n">
        <f aca="false">[6]вспомогат!K25</f>
        <v>106.395873353643</v>
      </c>
      <c r="J27" s="27" t="n">
        <f aca="false">[6]вспомогат!L25</f>
        <v>2133106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9335217.68</v>
      </c>
      <c r="F28" s="28" t="n">
        <f aca="false">[6]вспомогат!H26</f>
        <v>1026902.88</v>
      </c>
      <c r="G28" s="29" t="n">
        <f aca="false">[6]вспомогат!I26</f>
        <v>25.1658081218503</v>
      </c>
      <c r="H28" s="25" t="n">
        <f aca="false">[6]вспомогат!J26</f>
        <v>-3053645.12</v>
      </c>
      <c r="I28" s="26" t="n">
        <f aca="false">[6]вспомогат!K26</f>
        <v>94.6858672197349</v>
      </c>
      <c r="J28" s="27" t="n">
        <f aca="false">[6]вспомогат!L26</f>
        <v>-1085166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6059261.3</v>
      </c>
      <c r="F29" s="28" t="n">
        <f aca="false">[6]вспомогат!H27</f>
        <v>721722.620000001</v>
      </c>
      <c r="G29" s="29" t="n">
        <f aca="false">[6]вспомогат!I27</f>
        <v>29.7989909040988</v>
      </c>
      <c r="H29" s="25" t="n">
        <f aca="false">[6]вспомогат!J27</f>
        <v>-1700247.38</v>
      </c>
      <c r="I29" s="26" t="n">
        <f aca="false">[6]вспомогат!K27</f>
        <v>121.675201369977</v>
      </c>
      <c r="J29" s="27" t="n">
        <f aca="false">[6]вспомогат!L27</f>
        <v>2860794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82686</v>
      </c>
      <c r="D30" s="28" t="n">
        <f aca="false">[6]вспомогат!D28</f>
        <v>4239316</v>
      </c>
      <c r="E30" s="23" t="n">
        <f aca="false">[6]вспомогат!G28</f>
        <v>19604962.9</v>
      </c>
      <c r="F30" s="28" t="n">
        <f aca="false">[6]вспомогат!H28</f>
        <v>914929.68</v>
      </c>
      <c r="G30" s="29" t="n">
        <f aca="false">[6]вспомогат!I28</f>
        <v>21.5820118151136</v>
      </c>
      <c r="H30" s="25" t="n">
        <f aca="false">[6]вспомогат!J28</f>
        <v>-3324386.32</v>
      </c>
      <c r="I30" s="26" t="n">
        <f aca="false">[6]вспомогат!K28</f>
        <v>101.671327843019</v>
      </c>
      <c r="J30" s="27" t="n">
        <f aca="false">[6]вспомогат!L28</f>
        <v>322276.8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50199733.26</v>
      </c>
      <c r="F31" s="28" t="n">
        <f aca="false">[6]вспомогат!H29</f>
        <v>3333831.57</v>
      </c>
      <c r="G31" s="29" t="n">
        <f aca="false">[6]вспомогат!I29</f>
        <v>38.9572709228292</v>
      </c>
      <c r="H31" s="25" t="n">
        <f aca="false">[6]вспомогат!J29</f>
        <v>-5223830.43</v>
      </c>
      <c r="I31" s="26" t="n">
        <f aca="false">[6]вспомогат!K29</f>
        <v>100.552531605711</v>
      </c>
      <c r="J31" s="27" t="n">
        <f aca="false">[6]вспомогат!L29</f>
        <v>275845.25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9177132.62</v>
      </c>
      <c r="F32" s="28" t="n">
        <f aca="false">[6]вспомогат!H30</f>
        <v>725342.640000001</v>
      </c>
      <c r="G32" s="29" t="n">
        <f aca="false">[6]вспомогат!I30</f>
        <v>25.0260109613902</v>
      </c>
      <c r="H32" s="25" t="n">
        <f aca="false">[6]вспомогат!J30</f>
        <v>-2173012.36</v>
      </c>
      <c r="I32" s="26" t="n">
        <f aca="false">[6]вспомогат!K30</f>
        <v>138.898561076774</v>
      </c>
      <c r="J32" s="27" t="n">
        <f aca="false">[6]вспомогат!L30</f>
        <v>5370558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9361589.73</v>
      </c>
      <c r="F33" s="28" t="n">
        <f aca="false">[6]вспомогат!H31</f>
        <v>573045.16</v>
      </c>
      <c r="G33" s="29" t="n">
        <f aca="false">[6]вспомогат!I31</f>
        <v>34.9043197544099</v>
      </c>
      <c r="H33" s="25" t="n">
        <f aca="false">[6]вспомогат!J31</f>
        <v>-1068714.84</v>
      </c>
      <c r="I33" s="26" t="n">
        <f aca="false">[6]вспомогат!K31</f>
        <v>89.757750166829</v>
      </c>
      <c r="J33" s="27" t="n">
        <f aca="false">[6]вспомогат!L31</f>
        <v>-1068250.2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10023869.37</v>
      </c>
      <c r="F34" s="28" t="n">
        <f aca="false">[6]вспомогат!H32</f>
        <v>474658.949999999</v>
      </c>
      <c r="G34" s="29" t="n">
        <f aca="false">[6]вспомогат!I32</f>
        <v>27.7715567049214</v>
      </c>
      <c r="H34" s="25" t="n">
        <f aca="false">[6]вспомогат!J32</f>
        <v>-1234496.05</v>
      </c>
      <c r="I34" s="26" t="n">
        <f aca="false">[6]вспомогат!K32</f>
        <v>121.461946011982</v>
      </c>
      <c r="J34" s="27" t="n">
        <f aca="false">[6]вспомогат!L32</f>
        <v>1771186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5430451.29</v>
      </c>
      <c r="F35" s="28" t="n">
        <f aca="false">[6]вспомогат!H33</f>
        <v>643690.76</v>
      </c>
      <c r="G35" s="29" t="n">
        <f aca="false">[6]вспомогат!I33</f>
        <v>24.6211817877904</v>
      </c>
      <c r="H35" s="25" t="n">
        <f aca="false">[6]вспомогат!J33</f>
        <v>-1970687.24</v>
      </c>
      <c r="I35" s="26" t="n">
        <f aca="false">[6]вспомогат!K33</f>
        <v>114.135427895111</v>
      </c>
      <c r="J35" s="27" t="n">
        <f aca="false">[6]вспомогат!L33</f>
        <v>1911028.2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4942614.15</v>
      </c>
      <c r="F36" s="28" t="n">
        <f aca="false">[6]вспомогат!H34</f>
        <v>547597.76</v>
      </c>
      <c r="G36" s="29" t="n">
        <f aca="false">[6]вспомогат!I34</f>
        <v>20.4901705899741</v>
      </c>
      <c r="H36" s="25" t="n">
        <f aca="false">[6]вспомогат!J34</f>
        <v>-2124892.24</v>
      </c>
      <c r="I36" s="26" t="n">
        <f aca="false">[6]вспомогат!K34</f>
        <v>112.69339222431</v>
      </c>
      <c r="J36" s="27" t="n">
        <f aca="false">[6]вспомогат!L34</f>
        <v>1683084.1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4851209.93</v>
      </c>
      <c r="F37" s="28" t="n">
        <f aca="false">[6]вспомогат!H35</f>
        <v>1506545.03</v>
      </c>
      <c r="G37" s="29" t="n">
        <f aca="false">[6]вспомогат!I35</f>
        <v>22.6759266673571</v>
      </c>
      <c r="H37" s="25" t="n">
        <f aca="false">[6]вспомогат!J35</f>
        <v>-5137262.97</v>
      </c>
      <c r="I37" s="26" t="n">
        <f aca="false">[6]вспомогат!K35</f>
        <v>108.073414466103</v>
      </c>
      <c r="J37" s="27" t="n">
        <f aca="false">[6]вспомогат!L35</f>
        <v>2603491.9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724182</v>
      </c>
      <c r="C38" s="31" t="n">
        <f aca="false">SUM(C18:C37)</f>
        <v>424198657</v>
      </c>
      <c r="D38" s="31" t="n">
        <f aca="false">SUM(D18:D37)</f>
        <v>89663434</v>
      </c>
      <c r="E38" s="31" t="n">
        <f aca="false">SUM(E18:E37)</f>
        <v>481264660.08</v>
      </c>
      <c r="F38" s="31" t="n">
        <f aca="false">SUM(F18:F37)</f>
        <v>26906279.79</v>
      </c>
      <c r="G38" s="32" t="n">
        <f aca="false">F38/D38*100</f>
        <v>30.0080853361026</v>
      </c>
      <c r="H38" s="31" t="n">
        <f aca="false">SUM(H18:H37)</f>
        <v>-62757154.21</v>
      </c>
      <c r="I38" s="33" t="n">
        <f aca="false">E38/C38*100</f>
        <v>113.452660006889</v>
      </c>
      <c r="J38" s="31" t="n">
        <f aca="false">SUM(J18:J37)</f>
        <v>57066003.0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797739.39</v>
      </c>
      <c r="F39" s="28" t="n">
        <f aca="false">[6]вспомогат!H36</f>
        <v>101607.1</v>
      </c>
      <c r="G39" s="29" t="n">
        <f aca="false">[6]вспомогат!I36</f>
        <v>8.96092305168664</v>
      </c>
      <c r="H39" s="25" t="n">
        <f aca="false">[6]вспомогат!J36</f>
        <v>-1032283.9</v>
      </c>
      <c r="I39" s="26" t="n">
        <f aca="false">[6]вспомогат!K36</f>
        <v>80.384385436347</v>
      </c>
      <c r="J39" s="27" t="n">
        <f aca="false">[6]вспомогат!L36</f>
        <v>-926734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0818399.06</v>
      </c>
      <c r="F40" s="28" t="n">
        <f aca="false">[6]вспомогат!H37</f>
        <v>603926.190000001</v>
      </c>
      <c r="G40" s="29" t="n">
        <f aca="false">[6]вспомогат!I37</f>
        <v>21.5932545726802</v>
      </c>
      <c r="H40" s="25" t="n">
        <f aca="false">[6]вспомогат!J37</f>
        <v>-2192901.81</v>
      </c>
      <c r="I40" s="26" t="n">
        <f aca="false">[6]вспомогат!K37</f>
        <v>85.468092851993</v>
      </c>
      <c r="J40" s="27" t="n">
        <f aca="false">[6]вспомогат!L37</f>
        <v>-1839422.9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5230696.56</v>
      </c>
      <c r="F41" s="28" t="n">
        <f aca="false">[6]вспомогат!H38</f>
        <v>339741.73</v>
      </c>
      <c r="G41" s="29" t="n">
        <f aca="false">[6]вспомогат!I38</f>
        <v>36.7147848282927</v>
      </c>
      <c r="H41" s="25" t="n">
        <f aca="false">[6]вспомогат!J38</f>
        <v>-585612.270000001</v>
      </c>
      <c r="I41" s="26" t="n">
        <f aca="false">[6]вспомогат!K38</f>
        <v>101.781316450652</v>
      </c>
      <c r="J41" s="27" t="n">
        <f aca="false">[6]вспомогат!L38</f>
        <v>91544.559999999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4035001.2</v>
      </c>
      <c r="F42" s="28" t="n">
        <f aca="false">[6]вспомогат!H39</f>
        <v>206231.8</v>
      </c>
      <c r="G42" s="29" t="n">
        <f aca="false">[6]вспомогат!I39</f>
        <v>8.20614052539852</v>
      </c>
      <c r="H42" s="25" t="n">
        <f aca="false">[6]вспомогат!J39</f>
        <v>-2306908.2</v>
      </c>
      <c r="I42" s="26" t="n">
        <f aca="false">[6]вспомогат!K39</f>
        <v>64.3422336076847</v>
      </c>
      <c r="J42" s="27" t="n">
        <f aca="false">[6]вспомогат!L39</f>
        <v>-2236153.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5020900.2</v>
      </c>
      <c r="F43" s="28" t="n">
        <f aca="false">[6]вспомогат!H40</f>
        <v>267859.79</v>
      </c>
      <c r="G43" s="29" t="n">
        <f aca="false">[6]вспомогат!I40</f>
        <v>55.7693832383578</v>
      </c>
      <c r="H43" s="25" t="n">
        <f aca="false">[6]вспомогат!J40</f>
        <v>-212439.21</v>
      </c>
      <c r="I43" s="26" t="n">
        <f aca="false">[6]вспомогат!K40</f>
        <v>191.967567121163</v>
      </c>
      <c r="J43" s="27" t="n">
        <f aca="false">[6]вспомогат!L40</f>
        <v>2405406.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644659.03</v>
      </c>
      <c r="F44" s="28" t="n">
        <f aca="false">[6]вспомогат!H41</f>
        <v>258188.86</v>
      </c>
      <c r="G44" s="29" t="n">
        <f aca="false">[6]вспомогат!I41</f>
        <v>36.5447784854919</v>
      </c>
      <c r="H44" s="25" t="n">
        <f aca="false">[6]вспомогат!J41</f>
        <v>-448311.14</v>
      </c>
      <c r="I44" s="26" t="n">
        <f aca="false">[6]вспомогат!K41</f>
        <v>134.258101748808</v>
      </c>
      <c r="J44" s="27" t="n">
        <f aca="false">[6]вспомогат!L41</f>
        <v>1185159.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8980914.86</v>
      </c>
      <c r="F45" s="28" t="n">
        <f aca="false">[6]вспомогат!H42</f>
        <v>622052.119999999</v>
      </c>
      <c r="G45" s="29" t="n">
        <f aca="false">[6]вспомогат!I42</f>
        <v>35.1257911816805</v>
      </c>
      <c r="H45" s="25" t="n">
        <f aca="false">[6]вспомогат!J42</f>
        <v>-1148874.88</v>
      </c>
      <c r="I45" s="26" t="n">
        <f aca="false">[6]вспомогат!K42</f>
        <v>99.3870376649568</v>
      </c>
      <c r="J45" s="27" t="n">
        <f aca="false">[6]вспомогат!L42</f>
        <v>-55389.140000000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3681251.64</v>
      </c>
      <c r="F46" s="28" t="n">
        <f aca="false">[6]вспомогат!H43</f>
        <v>746588.17</v>
      </c>
      <c r="G46" s="29" t="n">
        <f aca="false">[6]вспомогат!I43</f>
        <v>26.5358278449339</v>
      </c>
      <c r="H46" s="25" t="n">
        <f aca="false">[6]вспомогат!J43</f>
        <v>-2066921.83</v>
      </c>
      <c r="I46" s="26" t="n">
        <f aca="false">[6]вспомогат!K43</f>
        <v>104.465927026994</v>
      </c>
      <c r="J46" s="27" t="n">
        <f aca="false">[6]вспомогат!L43</f>
        <v>584874.64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327535.45</v>
      </c>
      <c r="F47" s="28" t="n">
        <f aca="false">[6]вспомогат!H44</f>
        <v>208172.53</v>
      </c>
      <c r="G47" s="29" t="n">
        <f aca="false">[6]вспомогат!I44</f>
        <v>15.9832721660883</v>
      </c>
      <c r="H47" s="25" t="n">
        <f aca="false">[6]вспомогат!J44</f>
        <v>-1094267.47</v>
      </c>
      <c r="I47" s="26" t="n">
        <f aca="false">[6]вспомогат!K44</f>
        <v>90.9544224228886</v>
      </c>
      <c r="J47" s="27" t="n">
        <f aca="false">[6]вспомогат!L44</f>
        <v>-629284.5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654732.99</v>
      </c>
      <c r="F48" s="28" t="n">
        <f aca="false">[6]вспомогат!H45</f>
        <v>319138.32</v>
      </c>
      <c r="G48" s="29" t="n">
        <f aca="false">[6]вспомогат!I45</f>
        <v>24.2173425739239</v>
      </c>
      <c r="H48" s="25" t="n">
        <f aca="false">[6]вспомогат!J45</f>
        <v>-998670.68</v>
      </c>
      <c r="I48" s="26" t="n">
        <f aca="false">[6]вспомогат!K45</f>
        <v>86.9357459923496</v>
      </c>
      <c r="J48" s="27" t="n">
        <f aca="false">[6]вспомогат!L45</f>
        <v>-849764.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585852.65</v>
      </c>
      <c r="F49" s="28" t="n">
        <f aca="false">[6]вспомогат!H46</f>
        <v>99472.5699999998</v>
      </c>
      <c r="G49" s="29" t="n">
        <f aca="false">[6]вспомогат!I46</f>
        <v>20.6240270860891</v>
      </c>
      <c r="H49" s="25" t="n">
        <f aca="false">[6]вспомогат!J46</f>
        <v>-382841.43</v>
      </c>
      <c r="I49" s="26" t="n">
        <f aca="false">[6]вспомогат!K46</f>
        <v>118.145919438716</v>
      </c>
      <c r="J49" s="27" t="n">
        <f aca="false">[6]вспомогат!L46</f>
        <v>397158.6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345091.69</v>
      </c>
      <c r="F50" s="28" t="n">
        <f aca="false">[6]вспомогат!H47</f>
        <v>78445.6400000001</v>
      </c>
      <c r="G50" s="29" t="n">
        <f aca="false">[6]вспомогат!I47</f>
        <v>18.7593150137863</v>
      </c>
      <c r="H50" s="25" t="n">
        <f aca="false">[6]вспомогат!J47</f>
        <v>-339723.36</v>
      </c>
      <c r="I50" s="26" t="n">
        <f aca="false">[6]вспомогат!K47</f>
        <v>134.201557135009</v>
      </c>
      <c r="J50" s="27" t="n">
        <f aca="false">[6]вспомогат!L47</f>
        <v>597651.6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312433.13</v>
      </c>
      <c r="F51" s="28" t="n">
        <f aca="false">[6]вспомогат!H48</f>
        <v>49791.6299999999</v>
      </c>
      <c r="G51" s="29" t="n">
        <f aca="false">[6]вспомогат!I48</f>
        <v>9.98384470707125</v>
      </c>
      <c r="H51" s="25" t="n">
        <f aca="false">[6]вспомогат!J48</f>
        <v>-448930.37</v>
      </c>
      <c r="I51" s="26" t="n">
        <f aca="false">[6]вспомогат!K48</f>
        <v>87.3328120279171</v>
      </c>
      <c r="J51" s="27" t="n">
        <f aca="false">[6]вспомогат!L48</f>
        <v>-335406.8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6149877.3</v>
      </c>
      <c r="F52" s="28" t="n">
        <f aca="false">[6]вспомогат!H49</f>
        <v>472323.47</v>
      </c>
      <c r="G52" s="29" t="n">
        <f aca="false">[6]вспомогат!I49</f>
        <v>48.7577326664705</v>
      </c>
      <c r="H52" s="25" t="n">
        <f aca="false">[6]вспомогат!J49</f>
        <v>-496391.53</v>
      </c>
      <c r="I52" s="26" t="n">
        <f aca="false">[6]вспомогат!K49</f>
        <v>112.076559476207</v>
      </c>
      <c r="J52" s="27" t="n">
        <f aca="false">[6]вспомогат!L49</f>
        <v>662666.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608412.32</v>
      </c>
      <c r="F53" s="28" t="n">
        <f aca="false">[6]вспомогат!H50</f>
        <v>137661.96</v>
      </c>
      <c r="G53" s="29" t="n">
        <f aca="false">[6]вспомогат!I50</f>
        <v>14.5074390930187</v>
      </c>
      <c r="H53" s="25" t="n">
        <f aca="false">[6]вспомогат!J50</f>
        <v>-811244.04</v>
      </c>
      <c r="I53" s="26" t="n">
        <f aca="false">[6]вспомогат!K50</f>
        <v>94.8802696967294</v>
      </c>
      <c r="J53" s="27" t="n">
        <f aca="false">[6]вспомогат!L50</f>
        <v>-140749.6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179356.65</v>
      </c>
      <c r="F54" s="28" t="n">
        <f aca="false">[6]вспомогат!H51</f>
        <v>45185.2199999997</v>
      </c>
      <c r="G54" s="29" t="n">
        <f aca="false">[6]вспомогат!I51</f>
        <v>14.1354001126196</v>
      </c>
      <c r="H54" s="25" t="n">
        <f aca="false">[6]вспомогат!J51</f>
        <v>-274474.78</v>
      </c>
      <c r="I54" s="26" t="n">
        <f aca="false">[6]вспомогат!K51</f>
        <v>102.497233403833</v>
      </c>
      <c r="J54" s="27" t="n">
        <f aca="false">[6]вспомогат!L51</f>
        <v>53097.6499999999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6372854.12</v>
      </c>
      <c r="F55" s="31" t="n">
        <f aca="false">SUM(F39:F54)</f>
        <v>4556387.1</v>
      </c>
      <c r="G55" s="32" t="n">
        <f aca="false">F55/D55*100</f>
        <v>23.4899411172261</v>
      </c>
      <c r="H55" s="31" t="n">
        <f aca="false">SUM(H39:H54)</f>
        <v>-14840796.9</v>
      </c>
      <c r="I55" s="33" t="n">
        <f aca="false">E55/C55*100</f>
        <v>98.8155037305939</v>
      </c>
      <c r="J55" s="31" t="n">
        <f aca="false">SUM(J39:J54)</f>
        <v>-1035346.88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691272</v>
      </c>
      <c r="C56" s="45" t="n">
        <f aca="false">[6]вспомогат!C52</f>
        <v>3219656550</v>
      </c>
      <c r="D56" s="45" t="n">
        <f aca="false">[6]вспомогат!D52</f>
        <v>700062001</v>
      </c>
      <c r="E56" s="45" t="n">
        <f aca="false">[6]вспомогат!G52</f>
        <v>2989716079.04</v>
      </c>
      <c r="F56" s="45" t="n">
        <f aca="false">[6]вспомогат!H52</f>
        <v>207821225.74</v>
      </c>
      <c r="G56" s="46" t="n">
        <f aca="false">[6]вспомогат!I52</f>
        <v>29.6861171500722</v>
      </c>
      <c r="H56" s="45" t="n">
        <f aca="false">[6]вспомогат!J52</f>
        <v>-477399978.36</v>
      </c>
      <c r="I56" s="46" t="n">
        <f aca="false">[6]вспомогат!K52</f>
        <v>92.8582298332411</v>
      </c>
      <c r="J56" s="45" t="n">
        <f aca="false">[6]вспомогат!L52</f>
        <v>-229940470.96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1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5:58:23Z</dcterms:created>
  <dc:creator>08dohod1</dc:creator>
  <dc:description/>
  <dc:language>en-US</dc:language>
  <cp:lastModifiedBy>08dohod1</cp:lastModifiedBy>
  <dcterms:modified xsi:type="dcterms:W3CDTF">2017-05-12T05:59:02Z</dcterms:modified>
  <cp:revision>0</cp:revision>
  <dc:subject/>
  <dc:title/>
</cp:coreProperties>
</file>