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17</v>
          </cell>
        </row>
        <row r="6">
          <cell r="G6" t="str">
            <v>Фактично надійшло на 13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505357857.75</v>
          </cell>
          <cell r="H10">
            <v>41156556.03</v>
          </cell>
          <cell r="I10">
            <v>27.7309234092161</v>
          </cell>
          <cell r="J10">
            <v>-107257383.97</v>
          </cell>
          <cell r="K10">
            <v>84.1863884396019</v>
          </cell>
          <cell r="L10">
            <v>-94926662.25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477689410.62</v>
          </cell>
          <cell r="H11">
            <v>127166054.72</v>
          </cell>
          <cell r="I11">
            <v>37.4701086451764</v>
          </cell>
          <cell r="J11">
            <v>-212213945.28</v>
          </cell>
          <cell r="K11">
            <v>91.4708931193612</v>
          </cell>
          <cell r="L11">
            <v>-137785589.38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22813248.64</v>
          </cell>
          <cell r="H12">
            <v>10073181.72</v>
          </cell>
          <cell r="I12">
            <v>39.4411251492915</v>
          </cell>
          <cell r="J12">
            <v>-15466611.28</v>
          </cell>
          <cell r="K12">
            <v>114.744558181698</v>
          </cell>
          <cell r="L12">
            <v>15781376.64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68499927.4</v>
          </cell>
          <cell r="H13">
            <v>16761990.94</v>
          </cell>
          <cell r="I13">
            <v>47.0025838255727</v>
          </cell>
          <cell r="J13">
            <v>-18899859.06</v>
          </cell>
          <cell r="K13">
            <v>91.7702113221071</v>
          </cell>
          <cell r="L13">
            <v>-15110772.6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58280161.91</v>
          </cell>
          <cell r="H14">
            <v>14202768.69</v>
          </cell>
          <cell r="I14">
            <v>38.4492506294161</v>
          </cell>
          <cell r="J14">
            <v>-22736231.31</v>
          </cell>
          <cell r="K14">
            <v>90.5529179715435</v>
          </cell>
          <cell r="L14">
            <v>-16512838.09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4315189.76</v>
          </cell>
          <cell r="H15">
            <v>1875237.99</v>
          </cell>
          <cell r="I15">
            <v>37.010302163101</v>
          </cell>
          <cell r="J15">
            <v>-3191562.01</v>
          </cell>
          <cell r="K15">
            <v>90.5438537904121</v>
          </cell>
          <cell r="L15">
            <v>-2539410.24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1371107.23</v>
          </cell>
          <cell r="H16">
            <v>553333.41</v>
          </cell>
          <cell r="I16">
            <v>25.6232425313661</v>
          </cell>
          <cell r="J16">
            <v>-1606164.59</v>
          </cell>
          <cell r="K16">
            <v>105.029220403463</v>
          </cell>
          <cell r="L16">
            <v>544494.23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79317276.14</v>
          </cell>
          <cell r="H17">
            <v>7075941.41</v>
          </cell>
          <cell r="I17">
            <v>49.3745816627872</v>
          </cell>
          <cell r="J17">
            <v>-7255200.59</v>
          </cell>
          <cell r="K17">
            <v>136.453197999409</v>
          </cell>
          <cell r="L17">
            <v>21189451.14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461582.86</v>
          </cell>
          <cell r="H18">
            <v>505340.029999999</v>
          </cell>
          <cell r="I18">
            <v>39.1068306552216</v>
          </cell>
          <cell r="J18">
            <v>-786863.970000001</v>
          </cell>
          <cell r="K18">
            <v>132.203163876728</v>
          </cell>
          <cell r="L18">
            <v>2061143.86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6103250.76</v>
          </cell>
          <cell r="H19">
            <v>404603.149999999</v>
          </cell>
          <cell r="I19">
            <v>59.8014933998642</v>
          </cell>
          <cell r="J19">
            <v>-271973.850000001</v>
          </cell>
          <cell r="K19">
            <v>136.836854706665</v>
          </cell>
          <cell r="L19">
            <v>1643011.76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0261253.62</v>
          </cell>
          <cell r="H20">
            <v>2959227.71</v>
          </cell>
          <cell r="I20">
            <v>39.2927544371902</v>
          </cell>
          <cell r="J20">
            <v>-4572002.29</v>
          </cell>
          <cell r="K20">
            <v>115.346839150948</v>
          </cell>
          <cell r="L20">
            <v>5356739.62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0951504.7</v>
          </cell>
          <cell r="H21">
            <v>2498705.74</v>
          </cell>
          <cell r="I21">
            <v>44.8703784711747</v>
          </cell>
          <cell r="J21">
            <v>-3070014.26</v>
          </cell>
          <cell r="K21">
            <v>114.557770025816</v>
          </cell>
          <cell r="L21">
            <v>3933254.7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0861614.94</v>
          </cell>
          <cell r="H22">
            <v>2173154.09</v>
          </cell>
          <cell r="I22">
            <v>32.186592724213</v>
          </cell>
          <cell r="J22">
            <v>-4578582.91</v>
          </cell>
          <cell r="K22">
            <v>119.327438856007</v>
          </cell>
          <cell r="L22">
            <v>4998648.94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1838598.78</v>
          </cell>
          <cell r="H23">
            <v>1386243.93</v>
          </cell>
          <cell r="I23">
            <v>33.2812258492482</v>
          </cell>
          <cell r="J23">
            <v>-2778999.07</v>
          </cell>
          <cell r="K23">
            <v>116.11643642164</v>
          </cell>
          <cell r="L23">
            <v>3031098.78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2123869.41</v>
          </cell>
          <cell r="H24">
            <v>842317.470000001</v>
          </cell>
          <cell r="I24">
            <v>45.8088451711637</v>
          </cell>
          <cell r="J24">
            <v>-996448.529999999</v>
          </cell>
          <cell r="K24">
            <v>120.064190172476</v>
          </cell>
          <cell r="L24">
            <v>2026046.41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5950723.48</v>
          </cell>
          <cell r="H25">
            <v>3001309.87</v>
          </cell>
          <cell r="I25">
            <v>38.1415370049721</v>
          </cell>
          <cell r="J25">
            <v>-4867565.13</v>
          </cell>
          <cell r="K25">
            <v>107.794085596976</v>
          </cell>
          <cell r="L25">
            <v>2599428.48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9766434.87</v>
          </cell>
          <cell r="H26">
            <v>1458120.07</v>
          </cell>
          <cell r="I26">
            <v>35.7334375186862</v>
          </cell>
          <cell r="J26">
            <v>-2622427.93</v>
          </cell>
          <cell r="K26">
            <v>96.7975669311606</v>
          </cell>
          <cell r="L26">
            <v>-653949.129999999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6453766.79</v>
          </cell>
          <cell r="H27">
            <v>1116228.11</v>
          </cell>
          <cell r="I27">
            <v>46.0876109117784</v>
          </cell>
          <cell r="J27">
            <v>-1305741.89</v>
          </cell>
          <cell r="K27">
            <v>124.664226459027</v>
          </cell>
          <cell r="L27">
            <v>3255299.79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0024706.58</v>
          </cell>
          <cell r="H28">
            <v>1334673.36</v>
          </cell>
          <cell r="I28">
            <v>31.4832241805046</v>
          </cell>
          <cell r="J28">
            <v>-2904642.64</v>
          </cell>
          <cell r="K28">
            <v>103.848118358615</v>
          </cell>
          <cell r="L28">
            <v>742020.579999998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0724121.78</v>
          </cell>
          <cell r="H29">
            <v>3858220.09</v>
          </cell>
          <cell r="I29">
            <v>45.0849787009583</v>
          </cell>
          <cell r="J29">
            <v>-4699441.91</v>
          </cell>
          <cell r="K29">
            <v>101.602907570019</v>
          </cell>
          <cell r="L29">
            <v>800233.780000001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9516451.23</v>
          </cell>
          <cell r="H30">
            <v>1064661.25</v>
          </cell>
          <cell r="I30">
            <v>36.7332935406463</v>
          </cell>
          <cell r="J30">
            <v>-1833693.75</v>
          </cell>
          <cell r="K30">
            <v>141.356220811912</v>
          </cell>
          <cell r="L30">
            <v>5709877.23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9453022.1</v>
          </cell>
          <cell r="H31">
            <v>664477.529999999</v>
          </cell>
          <cell r="I31">
            <v>40.4734875986746</v>
          </cell>
          <cell r="J31">
            <v>-977282.470000001</v>
          </cell>
          <cell r="K31">
            <v>90.6343922821443</v>
          </cell>
          <cell r="L31">
            <v>-976817.9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0197677.69</v>
          </cell>
          <cell r="H32">
            <v>648467.27</v>
          </cell>
          <cell r="I32">
            <v>37.9408111025624</v>
          </cell>
          <cell r="J32">
            <v>-1060687.73</v>
          </cell>
          <cell r="K32">
            <v>123.568028603546</v>
          </cell>
          <cell r="L32">
            <v>1944994.69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5897030.12</v>
          </cell>
          <cell r="H33">
            <v>1110269.59</v>
          </cell>
          <cell r="I33">
            <v>42.4678294416492</v>
          </cell>
          <cell r="J33">
            <v>-1504108.41</v>
          </cell>
          <cell r="K33">
            <v>117.586602031758</v>
          </cell>
          <cell r="L33">
            <v>2377607.12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5255354.24</v>
          </cell>
          <cell r="H34">
            <v>860337.85</v>
          </cell>
          <cell r="I34">
            <v>32.1923692885661</v>
          </cell>
          <cell r="J34">
            <v>-1812152.15</v>
          </cell>
          <cell r="K34">
            <v>115.051998374</v>
          </cell>
          <cell r="L34">
            <v>1995824.24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5247861.69</v>
          </cell>
          <cell r="H35">
            <v>1903196.79</v>
          </cell>
          <cell r="I35">
            <v>28.6461738509</v>
          </cell>
          <cell r="J35">
            <v>-4740611.21</v>
          </cell>
          <cell r="K35">
            <v>109.303429439565</v>
          </cell>
          <cell r="L35">
            <v>3000143.69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828672.63</v>
          </cell>
          <cell r="H36">
            <v>132540.34</v>
          </cell>
          <cell r="I36">
            <v>11.6889842145321</v>
          </cell>
          <cell r="J36">
            <v>-1001350.66</v>
          </cell>
          <cell r="K36">
            <v>81.0391300703528</v>
          </cell>
          <cell r="L36">
            <v>-895801.37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1046022.44</v>
          </cell>
          <cell r="H37">
            <v>831549.57</v>
          </cell>
          <cell r="I37">
            <v>29.7318809022221</v>
          </cell>
          <cell r="J37">
            <v>-1965278.43</v>
          </cell>
          <cell r="K37">
            <v>87.266375210522</v>
          </cell>
          <cell r="L37">
            <v>-1611799.56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320467.88</v>
          </cell>
          <cell r="H38">
            <v>429513.05</v>
          </cell>
          <cell r="I38">
            <v>46.4160796840993</v>
          </cell>
          <cell r="J38">
            <v>-495840.95</v>
          </cell>
          <cell r="K38">
            <v>103.528128376043</v>
          </cell>
          <cell r="L38">
            <v>181315.88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108641.17</v>
          </cell>
          <cell r="H39">
            <v>279871.77</v>
          </cell>
          <cell r="I39">
            <v>11.1363382063872</v>
          </cell>
          <cell r="J39">
            <v>-2233268.23</v>
          </cell>
          <cell r="K39">
            <v>65.5164984759586</v>
          </cell>
          <cell r="L39">
            <v>-2162513.83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072072.41</v>
          </cell>
          <cell r="H40">
            <v>319032</v>
          </cell>
          <cell r="I40">
            <v>66.4236236177881</v>
          </cell>
          <cell r="J40">
            <v>-161267</v>
          </cell>
          <cell r="K40">
            <v>193.924069793316</v>
          </cell>
          <cell r="L40">
            <v>2456578.41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665239.12</v>
          </cell>
          <cell r="H41">
            <v>278768.95</v>
          </cell>
          <cell r="I41">
            <v>39.4577423920736</v>
          </cell>
          <cell r="J41">
            <v>-427731.05</v>
          </cell>
          <cell r="K41">
            <v>134.852988004047</v>
          </cell>
          <cell r="L41">
            <v>1205739.12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092616.8</v>
          </cell>
          <cell r="H42">
            <v>733754.060000001</v>
          </cell>
          <cell r="I42">
            <v>41.4333318087081</v>
          </cell>
          <cell r="J42">
            <v>-1037172.94</v>
          </cell>
          <cell r="K42">
            <v>100.623183992039</v>
          </cell>
          <cell r="L42">
            <v>56312.8000000007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4025382.28</v>
          </cell>
          <cell r="H43">
            <v>1090718.81</v>
          </cell>
          <cell r="I43">
            <v>38.7671915152247</v>
          </cell>
          <cell r="J43">
            <v>-1722791.19</v>
          </cell>
          <cell r="K43">
            <v>107.093605200889</v>
          </cell>
          <cell r="L43">
            <v>929005.279999999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449106.6</v>
          </cell>
          <cell r="H44">
            <v>329743.68</v>
          </cell>
          <cell r="I44">
            <v>25.317379687356</v>
          </cell>
          <cell r="J44">
            <v>-972696.32</v>
          </cell>
          <cell r="K44">
            <v>92.7019327796321</v>
          </cell>
          <cell r="L44">
            <v>-507713.4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711889.03</v>
          </cell>
          <cell r="H45">
            <v>376294.36</v>
          </cell>
          <cell r="I45">
            <v>28.5545447026087</v>
          </cell>
          <cell r="J45">
            <v>-941514.64</v>
          </cell>
          <cell r="K45">
            <v>87.8144617485411</v>
          </cell>
          <cell r="L45">
            <v>-792607.97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666721.54</v>
          </cell>
          <cell r="H46">
            <v>180341.46</v>
          </cell>
          <cell r="I46">
            <v>37.3908822883018</v>
          </cell>
          <cell r="J46">
            <v>-301972.54</v>
          </cell>
          <cell r="K46">
            <v>121.840766228628</v>
          </cell>
          <cell r="L46">
            <v>478027.54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387081.99</v>
          </cell>
          <cell r="H47">
            <v>120435.94</v>
          </cell>
          <cell r="I47">
            <v>28.8007815022157</v>
          </cell>
          <cell r="J47">
            <v>-297733.06</v>
          </cell>
          <cell r="K47">
            <v>136.604518037815</v>
          </cell>
          <cell r="L47">
            <v>639641.99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337231.02</v>
          </cell>
          <cell r="H48">
            <v>74589.52</v>
          </cell>
          <cell r="I48">
            <v>14.9561318730676</v>
          </cell>
          <cell r="J48">
            <v>-424132.48</v>
          </cell>
          <cell r="K48">
            <v>88.2693448244607</v>
          </cell>
          <cell r="L48">
            <v>-310608.98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210567.32</v>
          </cell>
          <cell r="H49">
            <v>533013.49</v>
          </cell>
          <cell r="I49">
            <v>55.0227352730163</v>
          </cell>
          <cell r="J49">
            <v>-435701.51</v>
          </cell>
          <cell r="K49">
            <v>113.182586199073</v>
          </cell>
          <cell r="L49">
            <v>723356.32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649649.79</v>
          </cell>
          <cell r="H50">
            <v>178899.43</v>
          </cell>
          <cell r="I50">
            <v>18.8532299300458</v>
          </cell>
          <cell r="J50">
            <v>-770006.57</v>
          </cell>
          <cell r="K50">
            <v>96.3802711517182</v>
          </cell>
          <cell r="L50">
            <v>-99512.21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212509.99</v>
          </cell>
          <cell r="H51">
            <v>78338.5600000001</v>
          </cell>
          <cell r="I51">
            <v>24.5068385159232</v>
          </cell>
          <cell r="J51">
            <v>-241321.44</v>
          </cell>
          <cell r="K51">
            <v>104.056466780388</v>
          </cell>
          <cell r="L51">
            <v>86250.9900000002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3034516877.1</v>
          </cell>
          <cell r="H52">
            <v>252622023.8</v>
          </cell>
          <cell r="I52">
            <v>36.0856643324653</v>
          </cell>
          <cell r="J52">
            <v>-434010198.19</v>
          </cell>
          <cell r="K52">
            <v>94.2497073826089</v>
          </cell>
          <cell r="L52">
            <v>-185139672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7" activeCellId="0" sqref="G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505357857.75</v>
      </c>
      <c r="F10" s="23" t="n">
        <f aca="false">[6]вспомогат!H10</f>
        <v>41156556.03</v>
      </c>
      <c r="G10" s="24" t="n">
        <f aca="false">[6]вспомогат!I10</f>
        <v>27.7309234092161</v>
      </c>
      <c r="H10" s="25" t="n">
        <f aca="false">[6]вспомогат!J10</f>
        <v>-107257383.97</v>
      </c>
      <c r="I10" s="26" t="n">
        <f aca="false">[6]вспомогат!K10</f>
        <v>84.1863884396019</v>
      </c>
      <c r="J10" s="27" t="n">
        <f aca="false">[6]вспомогат!L10</f>
        <v>-94926662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477689410.62</v>
      </c>
      <c r="F12" s="28" t="n">
        <f aca="false">[6]вспомогат!H11</f>
        <v>127166054.72</v>
      </c>
      <c r="G12" s="29" t="n">
        <f aca="false">[6]вспомогат!I11</f>
        <v>37.4701086451764</v>
      </c>
      <c r="H12" s="25" t="n">
        <f aca="false">[6]вспомогат!J11</f>
        <v>-212213945.28</v>
      </c>
      <c r="I12" s="26" t="n">
        <f aca="false">[6]вспомогат!K11</f>
        <v>91.4708931193612</v>
      </c>
      <c r="J12" s="27" t="n">
        <f aca="false">[6]вспомогат!L11</f>
        <v>-137785589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22813248.64</v>
      </c>
      <c r="F13" s="28" t="n">
        <f aca="false">[6]вспомогат!H12</f>
        <v>10073181.72</v>
      </c>
      <c r="G13" s="29" t="n">
        <f aca="false">[6]вспомогат!I12</f>
        <v>39.4411251492915</v>
      </c>
      <c r="H13" s="25" t="n">
        <f aca="false">[6]вспомогат!J12</f>
        <v>-15466611.28</v>
      </c>
      <c r="I13" s="26" t="n">
        <f aca="false">[6]вспомогат!K12</f>
        <v>114.744558181698</v>
      </c>
      <c r="J13" s="27" t="n">
        <f aca="false">[6]вспомогат!L12</f>
        <v>15781376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68499927.4</v>
      </c>
      <c r="F14" s="28" t="n">
        <f aca="false">[6]вспомогат!H13</f>
        <v>16761990.94</v>
      </c>
      <c r="G14" s="29" t="n">
        <f aca="false">[6]вспомогат!I13</f>
        <v>47.0025838255727</v>
      </c>
      <c r="H14" s="25" t="n">
        <f aca="false">[6]вспомогат!J13</f>
        <v>-18899859.06</v>
      </c>
      <c r="I14" s="26" t="n">
        <f aca="false">[6]вспомогат!K13</f>
        <v>91.7702113221071</v>
      </c>
      <c r="J14" s="27" t="n">
        <f aca="false">[6]вспомогат!L13</f>
        <v>-15110772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58280161.91</v>
      </c>
      <c r="F15" s="28" t="n">
        <f aca="false">[6]вспомогат!H14</f>
        <v>14202768.69</v>
      </c>
      <c r="G15" s="29" t="n">
        <f aca="false">[6]вспомогат!I14</f>
        <v>38.4492506294161</v>
      </c>
      <c r="H15" s="25" t="n">
        <f aca="false">[6]вспомогат!J14</f>
        <v>-22736231.31</v>
      </c>
      <c r="I15" s="26" t="n">
        <f aca="false">[6]вспомогат!K14</f>
        <v>90.5529179715435</v>
      </c>
      <c r="J15" s="27" t="n">
        <f aca="false">[6]вспомогат!L14</f>
        <v>-16512838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4315189.76</v>
      </c>
      <c r="F16" s="28" t="n">
        <f aca="false">[6]вспомогат!H15</f>
        <v>1875237.99</v>
      </c>
      <c r="G16" s="29" t="n">
        <f aca="false">[6]вспомогат!I15</f>
        <v>37.010302163101</v>
      </c>
      <c r="H16" s="25" t="n">
        <f aca="false">[6]вспомогат!J15</f>
        <v>-3191562.01</v>
      </c>
      <c r="I16" s="26" t="n">
        <f aca="false">[6]вспомогат!K15</f>
        <v>90.5438537904121</v>
      </c>
      <c r="J16" s="27" t="n">
        <f aca="false">[6]вспомогат!L15</f>
        <v>-2539410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951597938.33</v>
      </c>
      <c r="F17" s="31" t="n">
        <f aca="false">SUM(F12:F16)</f>
        <v>170079234.06</v>
      </c>
      <c r="G17" s="32" t="n">
        <f aca="false">F17/D17*100</f>
        <v>38.428391213982</v>
      </c>
      <c r="H17" s="31" t="n">
        <f aca="false">SUM(H12:H16)</f>
        <v>-272508208.94</v>
      </c>
      <c r="I17" s="33" t="n">
        <f aca="false">E17/C17*100</f>
        <v>92.5908618405618</v>
      </c>
      <c r="J17" s="31" t="n">
        <f aca="false">SUM(J12:J16)</f>
        <v>-156167233.6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1371107.23</v>
      </c>
      <c r="F18" s="35" t="n">
        <f aca="false">[6]вспомогат!H16</f>
        <v>553333.41</v>
      </c>
      <c r="G18" s="36" t="n">
        <f aca="false">[6]вспомогат!I16</f>
        <v>25.6232425313661</v>
      </c>
      <c r="H18" s="37" t="n">
        <f aca="false">[6]вспомогат!J16</f>
        <v>-1606164.59</v>
      </c>
      <c r="I18" s="38" t="n">
        <f aca="false">[6]вспомогат!K16</f>
        <v>105.029220403463</v>
      </c>
      <c r="J18" s="39" t="n">
        <f aca="false">[6]вспомогат!L16</f>
        <v>544494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79317276.14</v>
      </c>
      <c r="F19" s="28" t="n">
        <f aca="false">[6]вспомогат!H17</f>
        <v>7075941.41</v>
      </c>
      <c r="G19" s="29" t="n">
        <f aca="false">[6]вспомогат!I17</f>
        <v>49.3745816627872</v>
      </c>
      <c r="H19" s="25" t="n">
        <f aca="false">[6]вспомогат!J17</f>
        <v>-7255200.59</v>
      </c>
      <c r="I19" s="26" t="n">
        <f aca="false">[6]вспомогат!K17</f>
        <v>136.453197999409</v>
      </c>
      <c r="J19" s="27" t="n">
        <f aca="false">[6]вспомогат!L17</f>
        <v>21189451.1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461582.86</v>
      </c>
      <c r="F20" s="28" t="n">
        <f aca="false">[6]вспомогат!H18</f>
        <v>505340.029999999</v>
      </c>
      <c r="G20" s="29" t="n">
        <f aca="false">[6]вспомогат!I18</f>
        <v>39.1068306552216</v>
      </c>
      <c r="H20" s="25" t="n">
        <f aca="false">[6]вспомогат!J18</f>
        <v>-786863.970000001</v>
      </c>
      <c r="I20" s="26" t="n">
        <f aca="false">[6]вспомогат!K18</f>
        <v>132.203163876728</v>
      </c>
      <c r="J20" s="27" t="n">
        <f aca="false">[6]вспомогат!L18</f>
        <v>2061143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6103250.76</v>
      </c>
      <c r="F21" s="28" t="n">
        <f aca="false">[6]вспомогат!H19</f>
        <v>404603.149999999</v>
      </c>
      <c r="G21" s="29" t="n">
        <f aca="false">[6]вспомогат!I19</f>
        <v>59.8014933998642</v>
      </c>
      <c r="H21" s="25" t="n">
        <f aca="false">[6]вспомогат!J19</f>
        <v>-271973.850000001</v>
      </c>
      <c r="I21" s="26" t="n">
        <f aca="false">[6]вспомогат!K19</f>
        <v>136.836854706665</v>
      </c>
      <c r="J21" s="27" t="n">
        <f aca="false">[6]вспомогат!L19</f>
        <v>1643011.7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40261253.62</v>
      </c>
      <c r="F22" s="28" t="n">
        <f aca="false">[6]вспомогат!H20</f>
        <v>2959227.71</v>
      </c>
      <c r="G22" s="29" t="n">
        <f aca="false">[6]вспомогат!I20</f>
        <v>39.2927544371902</v>
      </c>
      <c r="H22" s="25" t="n">
        <f aca="false">[6]вспомогат!J20</f>
        <v>-4572002.29</v>
      </c>
      <c r="I22" s="26" t="n">
        <f aca="false">[6]вспомогат!K20</f>
        <v>115.346839150948</v>
      </c>
      <c r="J22" s="27" t="n">
        <f aca="false">[6]вспомогат!L20</f>
        <v>5356739.6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30951504.7</v>
      </c>
      <c r="F23" s="28" t="n">
        <f aca="false">[6]вспомогат!H21</f>
        <v>2498705.74</v>
      </c>
      <c r="G23" s="29" t="n">
        <f aca="false">[6]вспомогат!I21</f>
        <v>44.8703784711747</v>
      </c>
      <c r="H23" s="25" t="n">
        <f aca="false">[6]вспомогат!J21</f>
        <v>-3070014.26</v>
      </c>
      <c r="I23" s="26" t="n">
        <f aca="false">[6]вспомогат!K21</f>
        <v>114.557770025816</v>
      </c>
      <c r="J23" s="27" t="n">
        <f aca="false">[6]вспомогат!L21</f>
        <v>3933254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30861614.94</v>
      </c>
      <c r="F24" s="28" t="n">
        <f aca="false">[6]вспомогат!H22</f>
        <v>2173154.09</v>
      </c>
      <c r="G24" s="29" t="n">
        <f aca="false">[6]вспомогат!I22</f>
        <v>32.186592724213</v>
      </c>
      <c r="H24" s="25" t="n">
        <f aca="false">[6]вспомогат!J22</f>
        <v>-4578582.91</v>
      </c>
      <c r="I24" s="26" t="n">
        <f aca="false">[6]вспомогат!K22</f>
        <v>119.327438856007</v>
      </c>
      <c r="J24" s="27" t="n">
        <f aca="false">[6]вспомогат!L22</f>
        <v>4998648.9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1838598.78</v>
      </c>
      <c r="F25" s="28" t="n">
        <f aca="false">[6]вспомогат!H23</f>
        <v>1386243.93</v>
      </c>
      <c r="G25" s="29" t="n">
        <f aca="false">[6]вспомогат!I23</f>
        <v>33.2812258492482</v>
      </c>
      <c r="H25" s="25" t="n">
        <f aca="false">[6]вспомогат!J23</f>
        <v>-2778999.07</v>
      </c>
      <c r="I25" s="26" t="n">
        <f aca="false">[6]вспомогат!K23</f>
        <v>116.11643642164</v>
      </c>
      <c r="J25" s="27" t="n">
        <f aca="false">[6]вспомогат!L23</f>
        <v>3031098.7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2123869.41</v>
      </c>
      <c r="F26" s="28" t="n">
        <f aca="false">[6]вспомогат!H24</f>
        <v>842317.470000001</v>
      </c>
      <c r="G26" s="29" t="n">
        <f aca="false">[6]вспомогат!I24</f>
        <v>45.8088451711637</v>
      </c>
      <c r="H26" s="25" t="n">
        <f aca="false">[6]вспомогат!J24</f>
        <v>-996448.529999999</v>
      </c>
      <c r="I26" s="26" t="n">
        <f aca="false">[6]вспомогат!K24</f>
        <v>120.064190172476</v>
      </c>
      <c r="J26" s="27" t="n">
        <f aca="false">[6]вспомогат!L24</f>
        <v>2026046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5950723.48</v>
      </c>
      <c r="F27" s="28" t="n">
        <f aca="false">[6]вспомогат!H25</f>
        <v>3001309.87</v>
      </c>
      <c r="G27" s="29" t="n">
        <f aca="false">[6]вспомогат!I25</f>
        <v>38.1415370049721</v>
      </c>
      <c r="H27" s="25" t="n">
        <f aca="false">[6]вспомогат!J25</f>
        <v>-4867565.13</v>
      </c>
      <c r="I27" s="26" t="n">
        <f aca="false">[6]вспомогат!K25</f>
        <v>107.794085596976</v>
      </c>
      <c r="J27" s="27" t="n">
        <f aca="false">[6]вспомогат!L25</f>
        <v>2599428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9766434.87</v>
      </c>
      <c r="F28" s="28" t="n">
        <f aca="false">[6]вспомогат!H26</f>
        <v>1458120.07</v>
      </c>
      <c r="G28" s="29" t="n">
        <f aca="false">[6]вспомогат!I26</f>
        <v>35.7334375186862</v>
      </c>
      <c r="H28" s="25" t="n">
        <f aca="false">[6]вспомогат!J26</f>
        <v>-2622427.93</v>
      </c>
      <c r="I28" s="26" t="n">
        <f aca="false">[6]вспомогат!K26</f>
        <v>96.7975669311606</v>
      </c>
      <c r="J28" s="27" t="n">
        <f aca="false">[6]вспомогат!L26</f>
        <v>-653949.12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6453766.79</v>
      </c>
      <c r="F29" s="28" t="n">
        <f aca="false">[6]вспомогат!H27</f>
        <v>1116228.11</v>
      </c>
      <c r="G29" s="29" t="n">
        <f aca="false">[6]вспомогат!I27</f>
        <v>46.0876109117784</v>
      </c>
      <c r="H29" s="25" t="n">
        <f aca="false">[6]вспомогат!J27</f>
        <v>-1305741.89</v>
      </c>
      <c r="I29" s="26" t="n">
        <f aca="false">[6]вспомогат!K27</f>
        <v>124.664226459027</v>
      </c>
      <c r="J29" s="27" t="n">
        <f aca="false">[6]вспомогат!L27</f>
        <v>3255299.7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20024706.58</v>
      </c>
      <c r="F30" s="28" t="n">
        <f aca="false">[6]вспомогат!H28</f>
        <v>1334673.36</v>
      </c>
      <c r="G30" s="29" t="n">
        <f aca="false">[6]вспомогат!I28</f>
        <v>31.4832241805046</v>
      </c>
      <c r="H30" s="25" t="n">
        <f aca="false">[6]вспомогат!J28</f>
        <v>-2904642.64</v>
      </c>
      <c r="I30" s="26" t="n">
        <f aca="false">[6]вспомогат!K28</f>
        <v>103.848118358615</v>
      </c>
      <c r="J30" s="27" t="n">
        <f aca="false">[6]вспомогат!L28</f>
        <v>742020.5799999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50724121.78</v>
      </c>
      <c r="F31" s="28" t="n">
        <f aca="false">[6]вспомогат!H29</f>
        <v>3858220.09</v>
      </c>
      <c r="G31" s="29" t="n">
        <f aca="false">[6]вспомогат!I29</f>
        <v>45.0849787009583</v>
      </c>
      <c r="H31" s="25" t="n">
        <f aca="false">[6]вспомогат!J29</f>
        <v>-4699441.91</v>
      </c>
      <c r="I31" s="26" t="n">
        <f aca="false">[6]вспомогат!K29</f>
        <v>101.602907570019</v>
      </c>
      <c r="J31" s="27" t="n">
        <f aca="false">[6]вспомогат!L29</f>
        <v>800233.78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9516451.23</v>
      </c>
      <c r="F32" s="28" t="n">
        <f aca="false">[6]вспомогат!H30</f>
        <v>1064661.25</v>
      </c>
      <c r="G32" s="29" t="n">
        <f aca="false">[6]вспомогат!I30</f>
        <v>36.7332935406463</v>
      </c>
      <c r="H32" s="25" t="n">
        <f aca="false">[6]вспомогат!J30</f>
        <v>-1833693.75</v>
      </c>
      <c r="I32" s="26" t="n">
        <f aca="false">[6]вспомогат!K30</f>
        <v>141.356220811912</v>
      </c>
      <c r="J32" s="27" t="n">
        <f aca="false">[6]вспомогат!L30</f>
        <v>5709877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9453022.1</v>
      </c>
      <c r="F33" s="28" t="n">
        <f aca="false">[6]вспомогат!H31</f>
        <v>664477.529999999</v>
      </c>
      <c r="G33" s="29" t="n">
        <f aca="false">[6]вспомогат!I31</f>
        <v>40.4734875986746</v>
      </c>
      <c r="H33" s="25" t="n">
        <f aca="false">[6]вспомогат!J31</f>
        <v>-977282.470000001</v>
      </c>
      <c r="I33" s="26" t="n">
        <f aca="false">[6]вспомогат!K31</f>
        <v>90.6343922821443</v>
      </c>
      <c r="J33" s="27" t="n">
        <f aca="false">[6]вспомогат!L31</f>
        <v>-976817.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10197677.69</v>
      </c>
      <c r="F34" s="28" t="n">
        <f aca="false">[6]вспомогат!H32</f>
        <v>648467.27</v>
      </c>
      <c r="G34" s="29" t="n">
        <f aca="false">[6]вспомогат!I32</f>
        <v>37.9408111025624</v>
      </c>
      <c r="H34" s="25" t="n">
        <f aca="false">[6]вспомогат!J32</f>
        <v>-1060687.73</v>
      </c>
      <c r="I34" s="26" t="n">
        <f aca="false">[6]вспомогат!K32</f>
        <v>123.568028603546</v>
      </c>
      <c r="J34" s="27" t="n">
        <f aca="false">[6]вспомогат!L32</f>
        <v>1944994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5897030.12</v>
      </c>
      <c r="F35" s="28" t="n">
        <f aca="false">[6]вспомогат!H33</f>
        <v>1110269.59</v>
      </c>
      <c r="G35" s="29" t="n">
        <f aca="false">[6]вспомогат!I33</f>
        <v>42.4678294416492</v>
      </c>
      <c r="H35" s="25" t="n">
        <f aca="false">[6]вспомогат!J33</f>
        <v>-1504108.41</v>
      </c>
      <c r="I35" s="26" t="n">
        <f aca="false">[6]вспомогат!K33</f>
        <v>117.586602031758</v>
      </c>
      <c r="J35" s="27" t="n">
        <f aca="false">[6]вспомогат!L33</f>
        <v>2377607.1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5255354.24</v>
      </c>
      <c r="F36" s="28" t="n">
        <f aca="false">[6]вспомогат!H34</f>
        <v>860337.85</v>
      </c>
      <c r="G36" s="29" t="n">
        <f aca="false">[6]вспомогат!I34</f>
        <v>32.1923692885661</v>
      </c>
      <c r="H36" s="25" t="n">
        <f aca="false">[6]вспомогат!J34</f>
        <v>-1812152.15</v>
      </c>
      <c r="I36" s="26" t="n">
        <f aca="false">[6]вспомогат!K34</f>
        <v>115.051998374</v>
      </c>
      <c r="J36" s="27" t="n">
        <f aca="false">[6]вспомогат!L34</f>
        <v>1995824.2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5247861.69</v>
      </c>
      <c r="F37" s="28" t="n">
        <f aca="false">[6]вспомогат!H35</f>
        <v>1903196.79</v>
      </c>
      <c r="G37" s="29" t="n">
        <f aca="false">[6]вспомогат!I35</f>
        <v>28.6461738509</v>
      </c>
      <c r="H37" s="25" t="n">
        <f aca="false">[6]вспомогат!J35</f>
        <v>-4740611.21</v>
      </c>
      <c r="I37" s="26" t="n">
        <f aca="false">[6]вспомогат!K35</f>
        <v>109.303429439565</v>
      </c>
      <c r="J37" s="27" t="n">
        <f aca="false">[6]вспомогат!L35</f>
        <v>3000143.6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489777209.01</v>
      </c>
      <c r="F38" s="31" t="n">
        <f aca="false">SUM(F18:F37)</f>
        <v>35418828.72</v>
      </c>
      <c r="G38" s="32" t="n">
        <f aca="false">F38/D38*100</f>
        <v>39.5019766028591</v>
      </c>
      <c r="H38" s="31" t="n">
        <f aca="false">SUM(H18:H37)</f>
        <v>-54244605.28</v>
      </c>
      <c r="I38" s="33" t="n">
        <f aca="false">E38/C38*100</f>
        <v>115.459396423785</v>
      </c>
      <c r="J38" s="31" t="n">
        <f aca="false">SUM(J18:J37)</f>
        <v>65578552.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828672.63</v>
      </c>
      <c r="F39" s="28" t="n">
        <f aca="false">[6]вспомогат!H36</f>
        <v>132540.34</v>
      </c>
      <c r="G39" s="29" t="n">
        <f aca="false">[6]вспомогат!I36</f>
        <v>11.6889842145321</v>
      </c>
      <c r="H39" s="25" t="n">
        <f aca="false">[6]вспомогат!J36</f>
        <v>-1001350.66</v>
      </c>
      <c r="I39" s="26" t="n">
        <f aca="false">[6]вспомогат!K36</f>
        <v>81.0391300703528</v>
      </c>
      <c r="J39" s="27" t="n">
        <f aca="false">[6]вспомогат!L36</f>
        <v>-895801.3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1046022.44</v>
      </c>
      <c r="F40" s="28" t="n">
        <f aca="false">[6]вспомогат!H37</f>
        <v>831549.57</v>
      </c>
      <c r="G40" s="29" t="n">
        <f aca="false">[6]вспомогат!I37</f>
        <v>29.7318809022221</v>
      </c>
      <c r="H40" s="25" t="n">
        <f aca="false">[6]вспомогат!J37</f>
        <v>-1965278.43</v>
      </c>
      <c r="I40" s="26" t="n">
        <f aca="false">[6]вспомогат!K37</f>
        <v>87.266375210522</v>
      </c>
      <c r="J40" s="27" t="n">
        <f aca="false">[6]вспомогат!L37</f>
        <v>-1611799.5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320467.88</v>
      </c>
      <c r="F41" s="28" t="n">
        <f aca="false">[6]вспомогат!H38</f>
        <v>429513.05</v>
      </c>
      <c r="G41" s="29" t="n">
        <f aca="false">[6]вспомогат!I38</f>
        <v>46.4160796840993</v>
      </c>
      <c r="H41" s="25" t="n">
        <f aca="false">[6]вспомогат!J38</f>
        <v>-495840.95</v>
      </c>
      <c r="I41" s="26" t="n">
        <f aca="false">[6]вспомогат!K38</f>
        <v>103.528128376043</v>
      </c>
      <c r="J41" s="27" t="n">
        <f aca="false">[6]вспомогат!L38</f>
        <v>181315.8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4108641.17</v>
      </c>
      <c r="F42" s="28" t="n">
        <f aca="false">[6]вспомогат!H39</f>
        <v>279871.77</v>
      </c>
      <c r="G42" s="29" t="n">
        <f aca="false">[6]вспомогат!I39</f>
        <v>11.1363382063872</v>
      </c>
      <c r="H42" s="25" t="n">
        <f aca="false">[6]вспомогат!J39</f>
        <v>-2233268.23</v>
      </c>
      <c r="I42" s="26" t="n">
        <f aca="false">[6]вспомогат!K39</f>
        <v>65.5164984759586</v>
      </c>
      <c r="J42" s="27" t="n">
        <f aca="false">[6]вспомогат!L39</f>
        <v>-2162513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072072.41</v>
      </c>
      <c r="F43" s="28" t="n">
        <f aca="false">[6]вспомогат!H40</f>
        <v>319032</v>
      </c>
      <c r="G43" s="29" t="n">
        <f aca="false">[6]вспомогат!I40</f>
        <v>66.4236236177881</v>
      </c>
      <c r="H43" s="25" t="n">
        <f aca="false">[6]вспомогат!J40</f>
        <v>-161267</v>
      </c>
      <c r="I43" s="26" t="n">
        <f aca="false">[6]вспомогат!K40</f>
        <v>193.924069793316</v>
      </c>
      <c r="J43" s="27" t="n">
        <f aca="false">[6]вспомогат!L40</f>
        <v>2456578.4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665239.12</v>
      </c>
      <c r="F44" s="28" t="n">
        <f aca="false">[6]вспомогат!H41</f>
        <v>278768.95</v>
      </c>
      <c r="G44" s="29" t="n">
        <f aca="false">[6]вспомогат!I41</f>
        <v>39.4577423920736</v>
      </c>
      <c r="H44" s="25" t="n">
        <f aca="false">[6]вспомогат!J41</f>
        <v>-427731.05</v>
      </c>
      <c r="I44" s="26" t="n">
        <f aca="false">[6]вспомогат!K41</f>
        <v>134.852988004047</v>
      </c>
      <c r="J44" s="27" t="n">
        <f aca="false">[6]вспомогат!L41</f>
        <v>1205739.1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9092616.8</v>
      </c>
      <c r="F45" s="28" t="n">
        <f aca="false">[6]вспомогат!H42</f>
        <v>733754.060000001</v>
      </c>
      <c r="G45" s="29" t="n">
        <f aca="false">[6]вспомогат!I42</f>
        <v>41.4333318087081</v>
      </c>
      <c r="H45" s="25" t="n">
        <f aca="false">[6]вспомогат!J42</f>
        <v>-1037172.94</v>
      </c>
      <c r="I45" s="26" t="n">
        <f aca="false">[6]вспомогат!K42</f>
        <v>100.623183992039</v>
      </c>
      <c r="J45" s="27" t="n">
        <f aca="false">[6]вспомогат!L42</f>
        <v>56312.800000000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4025382.28</v>
      </c>
      <c r="F46" s="28" t="n">
        <f aca="false">[6]вспомогат!H43</f>
        <v>1090718.81</v>
      </c>
      <c r="G46" s="29" t="n">
        <f aca="false">[6]вспомогат!I43</f>
        <v>38.7671915152247</v>
      </c>
      <c r="H46" s="25" t="n">
        <f aca="false">[6]вспомогат!J43</f>
        <v>-1722791.19</v>
      </c>
      <c r="I46" s="26" t="n">
        <f aca="false">[6]вспомогат!K43</f>
        <v>107.093605200889</v>
      </c>
      <c r="J46" s="27" t="n">
        <f aca="false">[6]вспомогат!L43</f>
        <v>929005.27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449106.6</v>
      </c>
      <c r="F47" s="28" t="n">
        <f aca="false">[6]вспомогат!H44</f>
        <v>329743.68</v>
      </c>
      <c r="G47" s="29" t="n">
        <f aca="false">[6]вспомогат!I44</f>
        <v>25.317379687356</v>
      </c>
      <c r="H47" s="25" t="n">
        <f aca="false">[6]вспомогат!J44</f>
        <v>-972696.32</v>
      </c>
      <c r="I47" s="26" t="n">
        <f aca="false">[6]вспомогат!K44</f>
        <v>92.7019327796321</v>
      </c>
      <c r="J47" s="27" t="n">
        <f aca="false">[6]вспомогат!L44</f>
        <v>-507713.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711889.03</v>
      </c>
      <c r="F48" s="28" t="n">
        <f aca="false">[6]вспомогат!H45</f>
        <v>376294.36</v>
      </c>
      <c r="G48" s="29" t="n">
        <f aca="false">[6]вспомогат!I45</f>
        <v>28.5545447026087</v>
      </c>
      <c r="H48" s="25" t="n">
        <f aca="false">[6]вспомогат!J45</f>
        <v>-941514.64</v>
      </c>
      <c r="I48" s="26" t="n">
        <f aca="false">[6]вспомогат!K45</f>
        <v>87.8144617485411</v>
      </c>
      <c r="J48" s="27" t="n">
        <f aca="false">[6]вспомогат!L45</f>
        <v>-792607.9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666721.54</v>
      </c>
      <c r="F49" s="28" t="n">
        <f aca="false">[6]вспомогат!H46</f>
        <v>180341.46</v>
      </c>
      <c r="G49" s="29" t="n">
        <f aca="false">[6]вспомогат!I46</f>
        <v>37.3908822883018</v>
      </c>
      <c r="H49" s="25" t="n">
        <f aca="false">[6]вспомогат!J46</f>
        <v>-301972.54</v>
      </c>
      <c r="I49" s="26" t="n">
        <f aca="false">[6]вспомогат!K46</f>
        <v>121.840766228628</v>
      </c>
      <c r="J49" s="27" t="n">
        <f aca="false">[6]вспомогат!L46</f>
        <v>478027.5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387081.99</v>
      </c>
      <c r="F50" s="28" t="n">
        <f aca="false">[6]вспомогат!H47</f>
        <v>120435.94</v>
      </c>
      <c r="G50" s="29" t="n">
        <f aca="false">[6]вспомогат!I47</f>
        <v>28.8007815022157</v>
      </c>
      <c r="H50" s="25" t="n">
        <f aca="false">[6]вспомогат!J47</f>
        <v>-297733.06</v>
      </c>
      <c r="I50" s="26" t="n">
        <f aca="false">[6]вспомогат!K47</f>
        <v>136.604518037815</v>
      </c>
      <c r="J50" s="27" t="n">
        <f aca="false">[6]вспомогат!L47</f>
        <v>639641.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337231.02</v>
      </c>
      <c r="F51" s="28" t="n">
        <f aca="false">[6]вспомогат!H48</f>
        <v>74589.52</v>
      </c>
      <c r="G51" s="29" t="n">
        <f aca="false">[6]вспомогат!I48</f>
        <v>14.9561318730676</v>
      </c>
      <c r="H51" s="25" t="n">
        <f aca="false">[6]вспомогат!J48</f>
        <v>-424132.48</v>
      </c>
      <c r="I51" s="26" t="n">
        <f aca="false">[6]вспомогат!K48</f>
        <v>88.2693448244607</v>
      </c>
      <c r="J51" s="27" t="n">
        <f aca="false">[6]вспомогат!L48</f>
        <v>-310608.9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210567.32</v>
      </c>
      <c r="F52" s="28" t="n">
        <f aca="false">[6]вспомогат!H49</f>
        <v>533013.49</v>
      </c>
      <c r="G52" s="29" t="n">
        <f aca="false">[6]вспомогат!I49</f>
        <v>55.0227352730163</v>
      </c>
      <c r="H52" s="25" t="n">
        <f aca="false">[6]вспомогат!J49</f>
        <v>-435701.51</v>
      </c>
      <c r="I52" s="26" t="n">
        <f aca="false">[6]вспомогат!K49</f>
        <v>113.182586199073</v>
      </c>
      <c r="J52" s="27" t="n">
        <f aca="false">[6]вспомогат!L49</f>
        <v>723356.3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649649.79</v>
      </c>
      <c r="F53" s="28" t="n">
        <f aca="false">[6]вспомогат!H50</f>
        <v>178899.43</v>
      </c>
      <c r="G53" s="29" t="n">
        <f aca="false">[6]вспомогат!I50</f>
        <v>18.8532299300458</v>
      </c>
      <c r="H53" s="25" t="n">
        <f aca="false">[6]вспомогат!J50</f>
        <v>-770006.57</v>
      </c>
      <c r="I53" s="26" t="n">
        <f aca="false">[6]вспомогат!K50</f>
        <v>96.3802711517182</v>
      </c>
      <c r="J53" s="27" t="n">
        <f aca="false">[6]вспомогат!L50</f>
        <v>-99512.2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212509.99</v>
      </c>
      <c r="F54" s="28" t="n">
        <f aca="false">[6]вспомогат!H51</f>
        <v>78338.5600000001</v>
      </c>
      <c r="G54" s="29" t="n">
        <f aca="false">[6]вспомогат!I51</f>
        <v>24.5068385159232</v>
      </c>
      <c r="H54" s="25" t="n">
        <f aca="false">[6]вспомогат!J51</f>
        <v>-241321.44</v>
      </c>
      <c r="I54" s="26" t="n">
        <f aca="false">[6]вспомогат!K51</f>
        <v>104.056466780388</v>
      </c>
      <c r="J54" s="27" t="n">
        <f aca="false">[6]вспомогат!L51</f>
        <v>86250.990000000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7783872.01</v>
      </c>
      <c r="F55" s="31" t="n">
        <f aca="false">SUM(F39:F54)</f>
        <v>5967404.99</v>
      </c>
      <c r="G55" s="32" t="n">
        <f aca="false">F55/D55*100</f>
        <v>30.7642851147878</v>
      </c>
      <c r="H55" s="31" t="n">
        <f aca="false">SUM(H39:H54)</f>
        <v>-13429779.01</v>
      </c>
      <c r="I55" s="33" t="n">
        <f aca="false">E55/C55*100</f>
        <v>100.429789202503</v>
      </c>
      <c r="J55" s="31" t="n">
        <f aca="false">SUM(J39:J54)</f>
        <v>375671.0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09691272</v>
      </c>
      <c r="C56" s="44" t="n">
        <f aca="false">[6]вспомогат!C52</f>
        <v>3219656550</v>
      </c>
      <c r="D56" s="44" t="n">
        <f aca="false">[6]вспомогат!D52</f>
        <v>700062001</v>
      </c>
      <c r="E56" s="44" t="n">
        <f aca="false">[6]вспомогат!G52</f>
        <v>3034516877.1</v>
      </c>
      <c r="F56" s="44" t="n">
        <f aca="false">[6]вспомогат!H52</f>
        <v>252622023.8</v>
      </c>
      <c r="G56" s="45" t="n">
        <f aca="false">[6]вспомогат!I52</f>
        <v>36.0856643324653</v>
      </c>
      <c r="H56" s="44" t="n">
        <f aca="false">[6]вспомогат!J52</f>
        <v>-434010198.19</v>
      </c>
      <c r="I56" s="45" t="n">
        <f aca="false">[6]вспомогат!K52</f>
        <v>94.2497073826089</v>
      </c>
      <c r="J56" s="44" t="n">
        <f aca="false">[6]вспомогат!L52</f>
        <v>-185139672.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6:04:44Z</dcterms:created>
  <dc:creator>08dohod1</dc:creator>
  <dc:description/>
  <dc:language>en-US</dc:language>
  <cp:lastModifiedBy>08dohod1</cp:lastModifiedBy>
  <dcterms:modified xsi:type="dcterms:W3CDTF">2017-05-15T06:04:59Z</dcterms:modified>
  <cp:revision>0</cp:revision>
  <dc:subject/>
  <dc:title/>
</cp:coreProperties>
</file>