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5.05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5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277810.858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47774.6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5943.84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9746.89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1886.93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f aca="false">5.5268</f>
        <v>5.5268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f aca="false">163409.8</f>
        <v>163409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257.6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4999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10.4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55150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44632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5-10T07:37:13Z</cp:lastPrinted>
  <dcterms:modified xsi:type="dcterms:W3CDTF">2017-05-15T07:37:03Z</dcterms:modified>
  <cp:revision>0</cp:revision>
  <dc:subject/>
  <dc:title/>
</cp:coreProperties>
</file>