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5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5.2017</v>
          </cell>
        </row>
        <row r="6">
          <cell r="G6" t="str">
            <v>Фактично надійшло на 15.05.2017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507405100</v>
          </cell>
          <cell r="C10">
            <v>600284520</v>
          </cell>
          <cell r="D10">
            <v>148413940</v>
          </cell>
        </row>
        <row r="10">
          <cell r="G10">
            <v>515731310.86</v>
          </cell>
          <cell r="H10">
            <v>51530009.14</v>
          </cell>
          <cell r="I10">
            <v>34.7204643579976</v>
          </cell>
          <cell r="J10">
            <v>-96883930.86</v>
          </cell>
          <cell r="K10">
            <v>85.9144778312791</v>
          </cell>
          <cell r="L10">
            <v>-84553209.14</v>
          </cell>
        </row>
        <row r="11">
          <cell r="B11">
            <v>4015000000</v>
          </cell>
          <cell r="C11">
            <v>1615475000</v>
          </cell>
          <cell r="D11">
            <v>339380000</v>
          </cell>
        </row>
        <row r="11">
          <cell r="G11">
            <v>1493645709.58</v>
          </cell>
          <cell r="H11">
            <v>143122353.68</v>
          </cell>
          <cell r="I11">
            <v>42.1717112617125</v>
          </cell>
          <cell r="J11">
            <v>-196257646.32</v>
          </cell>
          <cell r="K11">
            <v>92.4586087423204</v>
          </cell>
          <cell r="L11">
            <v>-121829290.42</v>
          </cell>
        </row>
        <row r="12">
          <cell r="B12">
            <v>292472880</v>
          </cell>
          <cell r="C12">
            <v>107031872</v>
          </cell>
          <cell r="D12">
            <v>25539793</v>
          </cell>
        </row>
        <row r="12">
          <cell r="G12">
            <v>124087623.95</v>
          </cell>
          <cell r="H12">
            <v>11347557.03</v>
          </cell>
          <cell r="I12">
            <v>44.4308888094747</v>
          </cell>
          <cell r="J12">
            <v>-14192235.97</v>
          </cell>
          <cell r="K12">
            <v>115.93520848631</v>
          </cell>
          <cell r="L12">
            <v>17055751.95</v>
          </cell>
        </row>
        <row r="13">
          <cell r="B13">
            <v>433085513</v>
          </cell>
          <cell r="C13">
            <v>183610700</v>
          </cell>
          <cell r="D13">
            <v>35661850</v>
          </cell>
        </row>
        <row r="13">
          <cell r="G13">
            <v>168902616.31</v>
          </cell>
          <cell r="H13">
            <v>17164679.85</v>
          </cell>
          <cell r="I13">
            <v>48.1317706456619</v>
          </cell>
          <cell r="J13">
            <v>-18497170.15</v>
          </cell>
          <cell r="K13">
            <v>91.9895280122564</v>
          </cell>
          <cell r="L13">
            <v>-14708083.69</v>
          </cell>
        </row>
        <row r="14">
          <cell r="B14">
            <v>456400000</v>
          </cell>
          <cell r="C14">
            <v>174793000</v>
          </cell>
          <cell r="D14">
            <v>36939000</v>
          </cell>
        </row>
        <row r="14">
          <cell r="G14">
            <v>159813309.59</v>
          </cell>
          <cell r="H14">
            <v>15735916.37</v>
          </cell>
          <cell r="I14">
            <v>42.5997356993963</v>
          </cell>
          <cell r="J14">
            <v>-21203083.63</v>
          </cell>
          <cell r="K14">
            <v>91.4300398700177</v>
          </cell>
          <cell r="L14">
            <v>-14979690.41</v>
          </cell>
        </row>
        <row r="15">
          <cell r="B15">
            <v>62507600</v>
          </cell>
          <cell r="C15">
            <v>26854600</v>
          </cell>
          <cell r="D15">
            <v>5066800</v>
          </cell>
        </row>
        <row r="15">
          <cell r="G15">
            <v>24614610.09</v>
          </cell>
          <cell r="H15">
            <v>2174658.32</v>
          </cell>
          <cell r="I15">
            <v>42.9197584274098</v>
          </cell>
          <cell r="J15">
            <v>-2892141.68</v>
          </cell>
          <cell r="K15">
            <v>91.6588222874294</v>
          </cell>
          <cell r="L15">
            <v>-2239989.91</v>
          </cell>
        </row>
        <row r="16">
          <cell r="B16">
            <v>34578810</v>
          </cell>
          <cell r="C16">
            <v>10826613</v>
          </cell>
          <cell r="D16">
            <v>2159498</v>
          </cell>
        </row>
        <row r="16">
          <cell r="G16">
            <v>11460889.27</v>
          </cell>
          <cell r="H16">
            <v>643115.449999999</v>
          </cell>
          <cell r="I16">
            <v>29.7807847008888</v>
          </cell>
          <cell r="J16">
            <v>-1516382.55</v>
          </cell>
          <cell r="K16">
            <v>105.858492124915</v>
          </cell>
          <cell r="L16">
            <v>634276.27</v>
          </cell>
        </row>
        <row r="17">
          <cell r="B17">
            <v>175985506</v>
          </cell>
          <cell r="C17">
            <v>58127825</v>
          </cell>
          <cell r="D17">
            <v>14331142</v>
          </cell>
        </row>
        <row r="17">
          <cell r="G17">
            <v>79828408</v>
          </cell>
          <cell r="H17">
            <v>7587073.27</v>
          </cell>
          <cell r="I17">
            <v>52.9411631675968</v>
          </cell>
          <cell r="J17">
            <v>-6744068.73</v>
          </cell>
          <cell r="K17">
            <v>137.332521903237</v>
          </cell>
          <cell r="L17">
            <v>21700583</v>
          </cell>
        </row>
        <row r="18">
          <cell r="B18">
            <v>22119412</v>
          </cell>
          <cell r="C18">
            <v>6400439</v>
          </cell>
          <cell r="D18">
            <v>1292204</v>
          </cell>
        </row>
        <row r="18">
          <cell r="G18">
            <v>8495783.45</v>
          </cell>
          <cell r="H18">
            <v>539540.619999999</v>
          </cell>
          <cell r="I18">
            <v>41.7535172465028</v>
          </cell>
          <cell r="J18">
            <v>-752663.380000001</v>
          </cell>
          <cell r="K18">
            <v>132.737511442575</v>
          </cell>
          <cell r="L18">
            <v>2095344.45</v>
          </cell>
        </row>
        <row r="19">
          <cell r="B19">
            <v>17978607</v>
          </cell>
          <cell r="C19">
            <v>4460239</v>
          </cell>
          <cell r="D19">
            <v>676577</v>
          </cell>
        </row>
        <row r="19">
          <cell r="G19">
            <v>6137644.45</v>
          </cell>
          <cell r="H19">
            <v>438996.84</v>
          </cell>
          <cell r="I19">
            <v>64.8849783542745</v>
          </cell>
          <cell r="J19">
            <v>-237580.16</v>
          </cell>
          <cell r="K19">
            <v>137.607972353051</v>
          </cell>
          <cell r="L19">
            <v>1677405.45</v>
          </cell>
        </row>
        <row r="20">
          <cell r="B20">
            <v>110897637</v>
          </cell>
          <cell r="C20">
            <v>34904514</v>
          </cell>
          <cell r="D20">
            <v>7531230</v>
          </cell>
        </row>
        <row r="20">
          <cell r="G20">
            <v>40610587.01</v>
          </cell>
          <cell r="H20">
            <v>3308561.1</v>
          </cell>
          <cell r="I20">
            <v>43.9312184065551</v>
          </cell>
          <cell r="J20">
            <v>-4222668.9</v>
          </cell>
          <cell r="K20">
            <v>116.347664975367</v>
          </cell>
          <cell r="L20">
            <v>5706073.01</v>
          </cell>
        </row>
        <row r="21">
          <cell r="B21">
            <v>85236200</v>
          </cell>
          <cell r="C21">
            <v>27018250</v>
          </cell>
          <cell r="D21">
            <v>5568720</v>
          </cell>
        </row>
        <row r="21">
          <cell r="G21">
            <v>31184258.7</v>
          </cell>
          <cell r="H21">
            <v>2731459.74</v>
          </cell>
          <cell r="I21">
            <v>49.0500463302159</v>
          </cell>
          <cell r="J21">
            <v>-2837260.26</v>
          </cell>
          <cell r="K21">
            <v>115.419239588056</v>
          </cell>
          <cell r="L21">
            <v>4166008.7</v>
          </cell>
        </row>
        <row r="22">
          <cell r="B22">
            <v>71158505</v>
          </cell>
          <cell r="C22">
            <v>25862966</v>
          </cell>
          <cell r="D22">
            <v>6751737</v>
          </cell>
        </row>
        <row r="22">
          <cell r="G22">
            <v>31126862.24</v>
          </cell>
          <cell r="H22">
            <v>2438401.39</v>
          </cell>
          <cell r="I22">
            <v>36.1151713995968</v>
          </cell>
          <cell r="J22">
            <v>-4313335.61</v>
          </cell>
          <cell r="K22">
            <v>120.353026176503</v>
          </cell>
          <cell r="L22">
            <v>5263896.24</v>
          </cell>
        </row>
        <row r="23">
          <cell r="B23">
            <v>60706100</v>
          </cell>
          <cell r="C23">
            <v>18807500</v>
          </cell>
          <cell r="D23">
            <v>4165243</v>
          </cell>
        </row>
        <row r="23">
          <cell r="G23">
            <v>22180467.75</v>
          </cell>
          <cell r="H23">
            <v>1728112.9</v>
          </cell>
          <cell r="I23">
            <v>41.4888855224053</v>
          </cell>
          <cell r="J23">
            <v>-2437130.1</v>
          </cell>
          <cell r="K23">
            <v>117.934163232753</v>
          </cell>
          <cell r="L23">
            <v>3372967.75</v>
          </cell>
        </row>
        <row r="24">
          <cell r="B24">
            <v>35055064</v>
          </cell>
          <cell r="C24">
            <v>10097823</v>
          </cell>
          <cell r="D24">
            <v>1838766</v>
          </cell>
        </row>
        <row r="24">
          <cell r="G24">
            <v>12197702.16</v>
          </cell>
          <cell r="H24">
            <v>916150.220000001</v>
          </cell>
          <cell r="I24">
            <v>49.8241875257646</v>
          </cell>
          <cell r="J24">
            <v>-922615.779999999</v>
          </cell>
          <cell r="K24">
            <v>120.795365099982</v>
          </cell>
          <cell r="L24">
            <v>2099879.16</v>
          </cell>
        </row>
        <row r="25">
          <cell r="B25">
            <v>108458703</v>
          </cell>
          <cell r="C25">
            <v>33351295</v>
          </cell>
          <cell r="D25">
            <v>7868875</v>
          </cell>
        </row>
        <row r="25">
          <cell r="G25">
            <v>36182820.99</v>
          </cell>
          <cell r="H25">
            <v>3233407.38</v>
          </cell>
          <cell r="I25">
            <v>41.0911010786167</v>
          </cell>
          <cell r="J25">
            <v>-4635467.62</v>
          </cell>
          <cell r="K25">
            <v>108.490003131812</v>
          </cell>
          <cell r="L25">
            <v>2831525.99</v>
          </cell>
        </row>
        <row r="26">
          <cell r="B26">
            <v>62929755</v>
          </cell>
          <cell r="C26">
            <v>20420384</v>
          </cell>
          <cell r="D26">
            <v>4080548</v>
          </cell>
        </row>
        <row r="26">
          <cell r="G26">
            <v>19999477.3</v>
          </cell>
          <cell r="H26">
            <v>1691162.5</v>
          </cell>
          <cell r="I26">
            <v>41.4444947100242</v>
          </cell>
          <cell r="J26">
            <v>-2389385.5</v>
          </cell>
          <cell r="K26">
            <v>97.9387914546563</v>
          </cell>
          <cell r="L26">
            <v>-420906.699999999</v>
          </cell>
        </row>
        <row r="27">
          <cell r="B27">
            <v>43585873</v>
          </cell>
          <cell r="C27">
            <v>13198467</v>
          </cell>
          <cell r="D27">
            <v>2421970</v>
          </cell>
        </row>
        <row r="27">
          <cell r="G27">
            <v>16579056.48</v>
          </cell>
          <cell r="H27">
            <v>1241517.8</v>
          </cell>
          <cell r="I27">
            <v>51.2606597108965</v>
          </cell>
          <cell r="J27">
            <v>-1180452.2</v>
          </cell>
          <cell r="K27">
            <v>125.613501022505</v>
          </cell>
          <cell r="L27">
            <v>3380589.48</v>
          </cell>
        </row>
        <row r="28">
          <cell r="B28">
            <v>49891190</v>
          </cell>
          <cell r="C28">
            <v>19282686</v>
          </cell>
          <cell r="D28">
            <v>4239316</v>
          </cell>
        </row>
        <row r="28">
          <cell r="G28">
            <v>20127941.66</v>
          </cell>
          <cell r="H28">
            <v>1437908.44</v>
          </cell>
          <cell r="I28">
            <v>33.9184066486198</v>
          </cell>
          <cell r="J28">
            <v>-2801407.56</v>
          </cell>
          <cell r="K28">
            <v>104.38349543212</v>
          </cell>
          <cell r="L28">
            <v>845255.66</v>
          </cell>
        </row>
        <row r="29">
          <cell r="B29">
            <v>121895964</v>
          </cell>
          <cell r="C29">
            <v>49923888</v>
          </cell>
          <cell r="D29">
            <v>8557662</v>
          </cell>
        </row>
        <row r="29">
          <cell r="G29">
            <v>50983279.78</v>
          </cell>
          <cell r="H29">
            <v>4117378.09</v>
          </cell>
          <cell r="I29">
            <v>48.113352572233</v>
          </cell>
          <cell r="J29">
            <v>-4440283.91</v>
          </cell>
          <cell r="K29">
            <v>102.122013774248</v>
          </cell>
          <cell r="L29">
            <v>1059391.78</v>
          </cell>
        </row>
        <row r="30">
          <cell r="B30">
            <v>48139175</v>
          </cell>
          <cell r="C30">
            <v>13806574</v>
          </cell>
          <cell r="D30">
            <v>2898355</v>
          </cell>
        </row>
        <row r="30">
          <cell r="G30">
            <v>19795538.32</v>
          </cell>
          <cell r="H30">
            <v>1343748.34</v>
          </cell>
          <cell r="I30">
            <v>46.3624483543251</v>
          </cell>
          <cell r="J30">
            <v>-1554606.66</v>
          </cell>
          <cell r="K30">
            <v>143.377628077755</v>
          </cell>
          <cell r="L30">
            <v>5988964.32</v>
          </cell>
        </row>
        <row r="31">
          <cell r="B31">
            <v>32295311</v>
          </cell>
          <cell r="C31">
            <v>10429840</v>
          </cell>
          <cell r="D31">
            <v>1641760</v>
          </cell>
        </row>
        <row r="31">
          <cell r="G31">
            <v>9653240.91</v>
          </cell>
          <cell r="H31">
            <v>864696.34</v>
          </cell>
          <cell r="I31">
            <v>52.6688639021538</v>
          </cell>
          <cell r="J31">
            <v>-777063.66</v>
          </cell>
          <cell r="K31">
            <v>92.5540651630322</v>
          </cell>
          <cell r="L31">
            <v>-776599.09</v>
          </cell>
        </row>
        <row r="32">
          <cell r="B32">
            <v>26689935</v>
          </cell>
          <cell r="C32">
            <v>8252683</v>
          </cell>
          <cell r="D32">
            <v>1709155</v>
          </cell>
        </row>
        <row r="32">
          <cell r="G32">
            <v>10292264.12</v>
          </cell>
          <cell r="H32">
            <v>743053.699999999</v>
          </cell>
          <cell r="I32">
            <v>43.4749159672469</v>
          </cell>
          <cell r="J32">
            <v>-966101.300000001</v>
          </cell>
          <cell r="K32">
            <v>124.714158050176</v>
          </cell>
          <cell r="L32">
            <v>2039581.12</v>
          </cell>
        </row>
        <row r="33">
          <cell r="B33">
            <v>48436425</v>
          </cell>
          <cell r="C33">
            <v>13519423</v>
          </cell>
          <cell r="D33">
            <v>2614378</v>
          </cell>
        </row>
        <row r="33">
          <cell r="G33">
            <v>16085624.53</v>
          </cell>
          <cell r="H33">
            <v>1298864</v>
          </cell>
          <cell r="I33">
            <v>49.681568617851</v>
          </cell>
          <cell r="J33">
            <v>-1315514</v>
          </cell>
          <cell r="K33">
            <v>118.981590634452</v>
          </cell>
          <cell r="L33">
            <v>2566201.53</v>
          </cell>
        </row>
        <row r="34">
          <cell r="B34">
            <v>44387785</v>
          </cell>
          <cell r="C34">
            <v>13259530</v>
          </cell>
          <cell r="D34">
            <v>2672490</v>
          </cell>
        </row>
        <row r="34">
          <cell r="G34">
            <v>15405243.68</v>
          </cell>
          <cell r="H34">
            <v>1010227.29</v>
          </cell>
          <cell r="I34">
            <v>37.8009754947633</v>
          </cell>
          <cell r="J34">
            <v>-1662262.71</v>
          </cell>
          <cell r="K34">
            <v>116.182426375596</v>
          </cell>
          <cell r="L34">
            <v>2145713.68</v>
          </cell>
        </row>
        <row r="35">
          <cell r="B35">
            <v>101298225</v>
          </cell>
          <cell r="C35">
            <v>32247718</v>
          </cell>
          <cell r="D35">
            <v>6643808</v>
          </cell>
        </row>
        <row r="35">
          <cell r="G35">
            <v>35722579.41</v>
          </cell>
          <cell r="H35">
            <v>2377914.51</v>
          </cell>
          <cell r="I35">
            <v>35.7914393371994</v>
          </cell>
          <cell r="J35">
            <v>-4265893.49</v>
          </cell>
          <cell r="K35">
            <v>110.775526534932</v>
          </cell>
          <cell r="L35">
            <v>3474861.41</v>
          </cell>
        </row>
        <row r="36">
          <cell r="B36">
            <v>11855400</v>
          </cell>
          <cell r="C36">
            <v>4724474</v>
          </cell>
          <cell r="D36">
            <v>1133891</v>
          </cell>
        </row>
        <row r="36">
          <cell r="G36">
            <v>3856679.29</v>
          </cell>
          <cell r="H36">
            <v>160547</v>
          </cell>
          <cell r="I36">
            <v>14.1589447310191</v>
          </cell>
          <cell r="J36">
            <v>-973344</v>
          </cell>
          <cell r="K36">
            <v>81.6319296074018</v>
          </cell>
          <cell r="L36">
            <v>-867794.71</v>
          </cell>
        </row>
        <row r="37">
          <cell r="B37">
            <v>31392357</v>
          </cell>
          <cell r="C37">
            <v>12657822</v>
          </cell>
          <cell r="D37">
            <v>2796828</v>
          </cell>
        </row>
        <row r="37">
          <cell r="G37">
            <v>11119225.82</v>
          </cell>
          <cell r="H37">
            <v>904752.950000001</v>
          </cell>
          <cell r="I37">
            <v>32.3492524388343</v>
          </cell>
          <cell r="J37">
            <v>-1892075.05</v>
          </cell>
          <cell r="K37">
            <v>87.844700454786</v>
          </cell>
          <cell r="L37">
            <v>-1538596.18</v>
          </cell>
        </row>
        <row r="38">
          <cell r="B38">
            <v>16012034</v>
          </cell>
          <cell r="C38">
            <v>5139152</v>
          </cell>
          <cell r="D38">
            <v>925354</v>
          </cell>
        </row>
        <row r="38">
          <cell r="G38">
            <v>5382154.78</v>
          </cell>
          <cell r="H38">
            <v>491199.95</v>
          </cell>
          <cell r="I38">
            <v>53.0823825260387</v>
          </cell>
          <cell r="J38">
            <v>-434154.05</v>
          </cell>
          <cell r="K38">
            <v>104.728460648761</v>
          </cell>
          <cell r="L38">
            <v>243002.78</v>
          </cell>
        </row>
        <row r="39">
          <cell r="B39">
            <v>13597300</v>
          </cell>
          <cell r="C39">
            <v>6271155</v>
          </cell>
          <cell r="D39">
            <v>2513140</v>
          </cell>
        </row>
        <row r="39">
          <cell r="G39">
            <v>4132247.58</v>
          </cell>
          <cell r="H39">
            <v>303478.18</v>
          </cell>
          <cell r="I39">
            <v>12.075657543949</v>
          </cell>
          <cell r="J39">
            <v>-2209661.82</v>
          </cell>
          <cell r="K39">
            <v>65.8929269010254</v>
          </cell>
          <cell r="L39">
            <v>-2138907.42</v>
          </cell>
        </row>
        <row r="40">
          <cell r="B40">
            <v>11630370</v>
          </cell>
          <cell r="C40">
            <v>2615494</v>
          </cell>
          <cell r="D40">
            <v>480299</v>
          </cell>
        </row>
        <row r="40">
          <cell r="G40">
            <v>5077460.81</v>
          </cell>
          <cell r="H40">
            <v>324420.399999999</v>
          </cell>
          <cell r="I40">
            <v>67.5455081105727</v>
          </cell>
          <cell r="J40">
            <v>-155878.600000001</v>
          </cell>
          <cell r="K40">
            <v>194.130088235721</v>
          </cell>
          <cell r="L40">
            <v>2461966.81</v>
          </cell>
        </row>
        <row r="41">
          <cell r="B41">
            <v>17099655</v>
          </cell>
          <cell r="C41">
            <v>3459500</v>
          </cell>
          <cell r="D41">
            <v>706500</v>
          </cell>
        </row>
        <row r="41">
          <cell r="G41">
            <v>4724278.48</v>
          </cell>
          <cell r="H41">
            <v>337808.310000001</v>
          </cell>
          <cell r="I41">
            <v>47.8143397027602</v>
          </cell>
          <cell r="J41">
            <v>-368691.69</v>
          </cell>
          <cell r="K41">
            <v>136.559574504986</v>
          </cell>
          <cell r="L41">
            <v>1264778.48</v>
          </cell>
        </row>
        <row r="42">
          <cell r="B42">
            <v>22623296</v>
          </cell>
          <cell r="C42">
            <v>9036304</v>
          </cell>
          <cell r="D42">
            <v>1770927</v>
          </cell>
        </row>
        <row r="42">
          <cell r="G42">
            <v>9253012.46</v>
          </cell>
          <cell r="H42">
            <v>894149.720000001</v>
          </cell>
          <cell r="I42">
            <v>50.490490008905</v>
          </cell>
          <cell r="J42">
            <v>-876777.279999999</v>
          </cell>
          <cell r="K42">
            <v>102.398197980059</v>
          </cell>
          <cell r="L42">
            <v>216708.460000001</v>
          </cell>
        </row>
        <row r="43">
          <cell r="B43">
            <v>35096306</v>
          </cell>
          <cell r="C43">
            <v>13096377</v>
          </cell>
          <cell r="D43">
            <v>2813510</v>
          </cell>
        </row>
        <row r="43">
          <cell r="G43">
            <v>14189839.83</v>
          </cell>
          <cell r="H43">
            <v>1255176.36</v>
          </cell>
          <cell r="I43">
            <v>44.612471965623</v>
          </cell>
          <cell r="J43">
            <v>-1558333.64</v>
          </cell>
          <cell r="K43">
            <v>108.349353641851</v>
          </cell>
          <cell r="L43">
            <v>1093462.83</v>
          </cell>
        </row>
        <row r="44">
          <cell r="B44">
            <v>19177760</v>
          </cell>
          <cell r="C44">
            <v>6956820</v>
          </cell>
          <cell r="D44">
            <v>1302440</v>
          </cell>
        </row>
        <row r="44">
          <cell r="G44">
            <v>6481546.17</v>
          </cell>
          <cell r="H44">
            <v>362183.25</v>
          </cell>
          <cell r="I44">
            <v>27.8080564171862</v>
          </cell>
          <cell r="J44">
            <v>-940256.75</v>
          </cell>
          <cell r="K44">
            <v>93.1682316058199</v>
          </cell>
          <cell r="L44">
            <v>-475273.83</v>
          </cell>
        </row>
        <row r="45">
          <cell r="B45">
            <v>14770044</v>
          </cell>
          <cell r="C45">
            <v>6504497</v>
          </cell>
          <cell r="D45">
            <v>1317809</v>
          </cell>
        </row>
        <row r="45">
          <cell r="G45">
            <v>5730746.47</v>
          </cell>
          <cell r="H45">
            <v>395151.8</v>
          </cell>
          <cell r="I45">
            <v>29.9855138339471</v>
          </cell>
          <cell r="J45">
            <v>-922657.2</v>
          </cell>
          <cell r="K45">
            <v>88.1043756342727</v>
          </cell>
          <cell r="L45">
            <v>-773750.53</v>
          </cell>
        </row>
        <row r="46">
          <cell r="B46">
            <v>5442005</v>
          </cell>
          <cell r="C46">
            <v>2188694</v>
          </cell>
          <cell r="D46">
            <v>482314</v>
          </cell>
        </row>
        <row r="46">
          <cell r="G46">
            <v>2678704.76</v>
          </cell>
          <cell r="H46">
            <v>192324.68</v>
          </cell>
          <cell r="I46">
            <v>39.8754089659433</v>
          </cell>
          <cell r="J46">
            <v>-289989.32</v>
          </cell>
          <cell r="K46">
            <v>122.388271727341</v>
          </cell>
          <cell r="L46">
            <v>490010.76</v>
          </cell>
        </row>
        <row r="47">
          <cell r="B47">
            <v>6022670</v>
          </cell>
          <cell r="C47">
            <v>1747440</v>
          </cell>
          <cell r="D47">
            <v>418169</v>
          </cell>
        </row>
        <row r="47">
          <cell r="G47">
            <v>2412436.69</v>
          </cell>
          <cell r="H47">
            <v>145790.64</v>
          </cell>
          <cell r="I47">
            <v>34.864047789291</v>
          </cell>
          <cell r="J47">
            <v>-272378.36</v>
          </cell>
          <cell r="K47">
            <v>138.055480588747</v>
          </cell>
          <cell r="L47">
            <v>664996.69</v>
          </cell>
        </row>
        <row r="48">
          <cell r="B48">
            <v>7730000</v>
          </cell>
          <cell r="C48">
            <v>2647840</v>
          </cell>
          <cell r="D48">
            <v>498722</v>
          </cell>
        </row>
        <row r="48">
          <cell r="G48">
            <v>2339658.9</v>
          </cell>
          <cell r="H48">
            <v>77017.3999999999</v>
          </cell>
          <cell r="I48">
            <v>15.4429521857869</v>
          </cell>
          <cell r="J48">
            <v>-421704.6</v>
          </cell>
          <cell r="K48">
            <v>88.3610376759925</v>
          </cell>
          <cell r="L48">
            <v>-308181.1</v>
          </cell>
        </row>
        <row r="49">
          <cell r="B49">
            <v>16204500</v>
          </cell>
          <cell r="C49">
            <v>5487211</v>
          </cell>
          <cell r="D49">
            <v>968715</v>
          </cell>
        </row>
        <row r="49">
          <cell r="G49">
            <v>6246078.51</v>
          </cell>
          <cell r="H49">
            <v>568524.68</v>
          </cell>
          <cell r="I49">
            <v>58.6885389407617</v>
          </cell>
          <cell r="J49">
            <v>-400190.32</v>
          </cell>
          <cell r="K49">
            <v>113.829749029152</v>
          </cell>
          <cell r="L49">
            <v>758867.51</v>
          </cell>
        </row>
        <row r="50">
          <cell r="B50">
            <v>7250200</v>
          </cell>
          <cell r="C50">
            <v>2749162</v>
          </cell>
          <cell r="D50">
            <v>948906</v>
          </cell>
        </row>
        <row r="50">
          <cell r="G50">
            <v>2658068.98</v>
          </cell>
          <cell r="H50">
            <v>187318.62</v>
          </cell>
          <cell r="I50">
            <v>19.7404821973936</v>
          </cell>
          <cell r="J50">
            <v>-761587.38</v>
          </cell>
          <cell r="K50">
            <v>96.686516836767</v>
          </cell>
          <cell r="L50">
            <v>-91093.02</v>
          </cell>
        </row>
        <row r="51">
          <cell r="B51">
            <v>5192100</v>
          </cell>
          <cell r="C51">
            <v>2126259</v>
          </cell>
          <cell r="D51">
            <v>319660</v>
          </cell>
        </row>
        <row r="51">
          <cell r="G51">
            <v>2225242.11</v>
          </cell>
          <cell r="H51">
            <v>91070.6799999997</v>
          </cell>
          <cell r="I51">
            <v>28.4898579740974</v>
          </cell>
          <cell r="J51">
            <v>-228589.32</v>
          </cell>
          <cell r="K51">
            <v>104.655270594975</v>
          </cell>
          <cell r="L51">
            <v>98983.1099999999</v>
          </cell>
        </row>
        <row r="52">
          <cell r="B52">
            <v>8309691272</v>
          </cell>
          <cell r="C52">
            <v>3219656550</v>
          </cell>
          <cell r="D52">
            <v>700062001</v>
          </cell>
        </row>
        <row r="52">
          <cell r="G52">
            <v>3069352232.23</v>
          </cell>
          <cell r="H52">
            <v>287457378.93</v>
          </cell>
          <cell r="I52">
            <v>41.0617028947983</v>
          </cell>
          <cell r="J52">
            <v>-399898352.69</v>
          </cell>
          <cell r="K52">
            <v>95.3316661129586</v>
          </cell>
          <cell r="L52">
            <v>-150304317.7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G47" activeCellId="0" sqref="G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5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5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600284520</v>
      </c>
      <c r="D10" s="23" t="n">
        <f aca="false">[6]вспомогат!D10</f>
        <v>148413940</v>
      </c>
      <c r="E10" s="23" t="n">
        <f aca="false">[6]вспомогат!G10</f>
        <v>515731310.86</v>
      </c>
      <c r="F10" s="23" t="n">
        <f aca="false">[6]вспомогат!H10</f>
        <v>51530009.14</v>
      </c>
      <c r="G10" s="24" t="n">
        <f aca="false">[6]вспомогат!I10</f>
        <v>34.7204643579976</v>
      </c>
      <c r="H10" s="25" t="n">
        <f aca="false">[6]вспомогат!J10</f>
        <v>-96883930.86</v>
      </c>
      <c r="I10" s="26" t="n">
        <f aca="false">[6]вспомогат!K10</f>
        <v>85.9144778312791</v>
      </c>
      <c r="J10" s="27" t="n">
        <f aca="false">[6]вспомогат!L10</f>
        <v>-84553209.1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1615475000</v>
      </c>
      <c r="D12" s="28" t="n">
        <f aca="false">[6]вспомогат!D11</f>
        <v>339380000</v>
      </c>
      <c r="E12" s="23" t="n">
        <f aca="false">[6]вспомогат!G11</f>
        <v>1493645709.58</v>
      </c>
      <c r="F12" s="28" t="n">
        <f aca="false">[6]вспомогат!H11</f>
        <v>143122353.68</v>
      </c>
      <c r="G12" s="29" t="n">
        <f aca="false">[6]вспомогат!I11</f>
        <v>42.1717112617125</v>
      </c>
      <c r="H12" s="25" t="n">
        <f aca="false">[6]вспомогат!J11</f>
        <v>-196257646.32</v>
      </c>
      <c r="I12" s="26" t="n">
        <f aca="false">[6]вспомогат!K11</f>
        <v>92.4586087423204</v>
      </c>
      <c r="J12" s="27" t="n">
        <f aca="false">[6]вспомогат!L11</f>
        <v>-121829290.4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107031872</v>
      </c>
      <c r="D13" s="28" t="n">
        <f aca="false">[6]вспомогат!D12</f>
        <v>25539793</v>
      </c>
      <c r="E13" s="23" t="n">
        <f aca="false">[6]вспомогат!G12</f>
        <v>124087623.95</v>
      </c>
      <c r="F13" s="28" t="n">
        <f aca="false">[6]вспомогат!H12</f>
        <v>11347557.03</v>
      </c>
      <c r="G13" s="29" t="n">
        <f aca="false">[6]вспомогат!I12</f>
        <v>44.4308888094747</v>
      </c>
      <c r="H13" s="25" t="n">
        <f aca="false">[6]вспомогат!J12</f>
        <v>-14192235.97</v>
      </c>
      <c r="I13" s="26" t="n">
        <f aca="false">[6]вспомогат!K12</f>
        <v>115.93520848631</v>
      </c>
      <c r="J13" s="27" t="n">
        <f aca="false">[6]вспомогат!L12</f>
        <v>17055751.9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83610700</v>
      </c>
      <c r="D14" s="28" t="n">
        <f aca="false">[6]вспомогат!D13</f>
        <v>35661850</v>
      </c>
      <c r="E14" s="23" t="n">
        <f aca="false">[6]вспомогат!G13</f>
        <v>168902616.31</v>
      </c>
      <c r="F14" s="28" t="n">
        <f aca="false">[6]вспомогат!H13</f>
        <v>17164679.85</v>
      </c>
      <c r="G14" s="29" t="n">
        <f aca="false">[6]вспомогат!I13</f>
        <v>48.1317706456619</v>
      </c>
      <c r="H14" s="25" t="n">
        <f aca="false">[6]вспомогат!J13</f>
        <v>-18497170.15</v>
      </c>
      <c r="I14" s="26" t="n">
        <f aca="false">[6]вспомогат!K13</f>
        <v>91.9895280122564</v>
      </c>
      <c r="J14" s="27" t="n">
        <f aca="false">[6]вспомогат!L13</f>
        <v>-14708083.6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174793000</v>
      </c>
      <c r="D15" s="28" t="n">
        <f aca="false">[6]вспомогат!D14</f>
        <v>36939000</v>
      </c>
      <c r="E15" s="23" t="n">
        <f aca="false">[6]вспомогат!G14</f>
        <v>159813309.59</v>
      </c>
      <c r="F15" s="28" t="n">
        <f aca="false">[6]вспомогат!H14</f>
        <v>15735916.37</v>
      </c>
      <c r="G15" s="29" t="n">
        <f aca="false">[6]вспомогат!I14</f>
        <v>42.5997356993963</v>
      </c>
      <c r="H15" s="25" t="n">
        <f aca="false">[6]вспомогат!J14</f>
        <v>-21203083.63</v>
      </c>
      <c r="I15" s="26" t="n">
        <f aca="false">[6]вспомогат!K14</f>
        <v>91.4300398700177</v>
      </c>
      <c r="J15" s="27" t="n">
        <f aca="false">[6]вспомогат!L14</f>
        <v>-14979690.4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2507600</v>
      </c>
      <c r="C16" s="23" t="n">
        <f aca="false">[6]вспомогат!C15</f>
        <v>26854600</v>
      </c>
      <c r="D16" s="28" t="n">
        <f aca="false">[6]вспомогат!D15</f>
        <v>5066800</v>
      </c>
      <c r="E16" s="23" t="n">
        <f aca="false">[6]вспомогат!G15</f>
        <v>24614610.09</v>
      </c>
      <c r="F16" s="28" t="n">
        <f aca="false">[6]вспомогат!H15</f>
        <v>2174658.32</v>
      </c>
      <c r="G16" s="29" t="n">
        <f aca="false">[6]вспомогат!I15</f>
        <v>42.9197584274098</v>
      </c>
      <c r="H16" s="25" t="n">
        <f aca="false">[6]вспомогат!J15</f>
        <v>-2892141.68</v>
      </c>
      <c r="I16" s="26" t="n">
        <f aca="false">[6]вспомогат!K15</f>
        <v>91.6588222874294</v>
      </c>
      <c r="J16" s="27" t="n">
        <f aca="false">[6]вспомогат!L15</f>
        <v>-2239989.9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9465993</v>
      </c>
      <c r="C17" s="31" t="n">
        <f aca="false">SUM(C12:C16)</f>
        <v>2107765172</v>
      </c>
      <c r="D17" s="31" t="n">
        <f aca="false">SUM(D12:D16)</f>
        <v>442587443</v>
      </c>
      <c r="E17" s="31" t="n">
        <f aca="false">SUM(E12:E16)</f>
        <v>1971063869.52</v>
      </c>
      <c r="F17" s="31" t="n">
        <f aca="false">SUM(F12:F16)</f>
        <v>189545165.25</v>
      </c>
      <c r="G17" s="32" t="n">
        <f aca="false">F17/D17*100</f>
        <v>42.8266025726355</v>
      </c>
      <c r="H17" s="31" t="n">
        <f aca="false">SUM(H12:H16)</f>
        <v>-253042277.75</v>
      </c>
      <c r="I17" s="33" t="n">
        <f aca="false">E17/C17*100</f>
        <v>93.5143959917372</v>
      </c>
      <c r="J17" s="31" t="n">
        <f aca="false">SUM(J12:J16)</f>
        <v>-136701302.4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578810</v>
      </c>
      <c r="C18" s="34" t="n">
        <f aca="false">[6]вспомогат!C16</f>
        <v>10826613</v>
      </c>
      <c r="D18" s="35" t="n">
        <f aca="false">[6]вспомогат!D16</f>
        <v>2159498</v>
      </c>
      <c r="E18" s="34" t="n">
        <f aca="false">[6]вспомогат!G16</f>
        <v>11460889.27</v>
      </c>
      <c r="F18" s="35" t="n">
        <f aca="false">[6]вспомогат!H16</f>
        <v>643115.449999999</v>
      </c>
      <c r="G18" s="36" t="n">
        <f aca="false">[6]вспомогат!I16</f>
        <v>29.7807847008888</v>
      </c>
      <c r="H18" s="37" t="n">
        <f aca="false">[6]вспомогат!J16</f>
        <v>-1516382.55</v>
      </c>
      <c r="I18" s="38" t="n">
        <f aca="false">[6]вспомогат!K16</f>
        <v>105.858492124915</v>
      </c>
      <c r="J18" s="39" t="n">
        <f aca="false">[6]вспомогат!L16</f>
        <v>634276.2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985506</v>
      </c>
      <c r="C19" s="23" t="n">
        <f aca="false">[6]вспомогат!C17</f>
        <v>58127825</v>
      </c>
      <c r="D19" s="28" t="n">
        <f aca="false">[6]вспомогат!D17</f>
        <v>14331142</v>
      </c>
      <c r="E19" s="23" t="n">
        <f aca="false">[6]вспомогат!G17</f>
        <v>79828408</v>
      </c>
      <c r="F19" s="28" t="n">
        <f aca="false">[6]вспомогат!H17</f>
        <v>7587073.27</v>
      </c>
      <c r="G19" s="29" t="n">
        <f aca="false">[6]вспомогат!I17</f>
        <v>52.9411631675968</v>
      </c>
      <c r="H19" s="25" t="n">
        <f aca="false">[6]вспомогат!J17</f>
        <v>-6744068.73</v>
      </c>
      <c r="I19" s="26" t="n">
        <f aca="false">[6]вспомогат!K17</f>
        <v>137.332521903237</v>
      </c>
      <c r="J19" s="27" t="n">
        <f aca="false">[6]вспомогат!L17</f>
        <v>2170058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2119412</v>
      </c>
      <c r="C20" s="23" t="n">
        <f aca="false">[6]вспомогат!C18</f>
        <v>6400439</v>
      </c>
      <c r="D20" s="28" t="n">
        <f aca="false">[6]вспомогат!D18</f>
        <v>1292204</v>
      </c>
      <c r="E20" s="23" t="n">
        <f aca="false">[6]вспомогат!G18</f>
        <v>8495783.45</v>
      </c>
      <c r="F20" s="28" t="n">
        <f aca="false">[6]вспомогат!H18</f>
        <v>539540.619999999</v>
      </c>
      <c r="G20" s="29" t="n">
        <f aca="false">[6]вспомогат!I18</f>
        <v>41.7535172465028</v>
      </c>
      <c r="H20" s="25" t="n">
        <f aca="false">[6]вспомогат!J18</f>
        <v>-752663.380000001</v>
      </c>
      <c r="I20" s="26" t="n">
        <f aca="false">[6]вспомогат!K18</f>
        <v>132.737511442575</v>
      </c>
      <c r="J20" s="27" t="n">
        <f aca="false">[6]вспомогат!L18</f>
        <v>2095344.4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4460239</v>
      </c>
      <c r="D21" s="28" t="n">
        <f aca="false">[6]вспомогат!D19</f>
        <v>676577</v>
      </c>
      <c r="E21" s="23" t="n">
        <f aca="false">[6]вспомогат!G19</f>
        <v>6137644.45</v>
      </c>
      <c r="F21" s="28" t="n">
        <f aca="false">[6]вспомогат!H19</f>
        <v>438996.84</v>
      </c>
      <c r="G21" s="29" t="n">
        <f aca="false">[6]вспомогат!I19</f>
        <v>64.8849783542745</v>
      </c>
      <c r="H21" s="25" t="n">
        <f aca="false">[6]вспомогат!J19</f>
        <v>-237580.16</v>
      </c>
      <c r="I21" s="26" t="n">
        <f aca="false">[6]вспомогат!K19</f>
        <v>137.607972353051</v>
      </c>
      <c r="J21" s="27" t="n">
        <f aca="false">[6]вспомогат!L19</f>
        <v>1677405.4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34904514</v>
      </c>
      <c r="D22" s="28" t="n">
        <f aca="false">[6]вспомогат!D20</f>
        <v>7531230</v>
      </c>
      <c r="E22" s="23" t="n">
        <f aca="false">[6]вспомогат!G20</f>
        <v>40610587.01</v>
      </c>
      <c r="F22" s="28" t="n">
        <f aca="false">[6]вспомогат!H20</f>
        <v>3308561.1</v>
      </c>
      <c r="G22" s="29" t="n">
        <f aca="false">[6]вспомогат!I20</f>
        <v>43.9312184065551</v>
      </c>
      <c r="H22" s="25" t="n">
        <f aca="false">[6]вспомогат!J20</f>
        <v>-4222668.9</v>
      </c>
      <c r="I22" s="26" t="n">
        <f aca="false">[6]вспомогат!K20</f>
        <v>116.347664975367</v>
      </c>
      <c r="J22" s="27" t="n">
        <f aca="false">[6]вспомогат!L20</f>
        <v>5706073.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27018250</v>
      </c>
      <c r="D23" s="28" t="n">
        <f aca="false">[6]вспомогат!D21</f>
        <v>5568720</v>
      </c>
      <c r="E23" s="23" t="n">
        <f aca="false">[6]вспомогат!G21</f>
        <v>31184258.7</v>
      </c>
      <c r="F23" s="28" t="n">
        <f aca="false">[6]вспомогат!H21</f>
        <v>2731459.74</v>
      </c>
      <c r="G23" s="29" t="n">
        <f aca="false">[6]вспомогат!I21</f>
        <v>49.0500463302159</v>
      </c>
      <c r="H23" s="25" t="n">
        <f aca="false">[6]вспомогат!J21</f>
        <v>-2837260.26</v>
      </c>
      <c r="I23" s="26" t="n">
        <f aca="false">[6]вспомогат!K21</f>
        <v>115.419239588056</v>
      </c>
      <c r="J23" s="27" t="n">
        <f aca="false">[6]вспомогат!L21</f>
        <v>4166008.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1158505</v>
      </c>
      <c r="C24" s="23" t="n">
        <f aca="false">[6]вспомогат!C22</f>
        <v>25862966</v>
      </c>
      <c r="D24" s="28" t="n">
        <f aca="false">[6]вспомогат!D22</f>
        <v>6751737</v>
      </c>
      <c r="E24" s="23" t="n">
        <f aca="false">[6]вспомогат!G22</f>
        <v>31126862.24</v>
      </c>
      <c r="F24" s="28" t="n">
        <f aca="false">[6]вспомогат!H22</f>
        <v>2438401.39</v>
      </c>
      <c r="G24" s="29" t="n">
        <f aca="false">[6]вспомогат!I22</f>
        <v>36.1151713995968</v>
      </c>
      <c r="H24" s="25" t="n">
        <f aca="false">[6]вспомогат!J22</f>
        <v>-4313335.61</v>
      </c>
      <c r="I24" s="26" t="n">
        <f aca="false">[6]вспомогат!K22</f>
        <v>120.353026176503</v>
      </c>
      <c r="J24" s="27" t="n">
        <f aca="false">[6]вспомогат!L22</f>
        <v>5263896.2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8807500</v>
      </c>
      <c r="D25" s="28" t="n">
        <f aca="false">[6]вспомогат!D23</f>
        <v>4165243</v>
      </c>
      <c r="E25" s="23" t="n">
        <f aca="false">[6]вспомогат!G23</f>
        <v>22180467.75</v>
      </c>
      <c r="F25" s="28" t="n">
        <f aca="false">[6]вспомогат!H23</f>
        <v>1728112.9</v>
      </c>
      <c r="G25" s="29" t="n">
        <f aca="false">[6]вспомогат!I23</f>
        <v>41.4888855224053</v>
      </c>
      <c r="H25" s="25" t="n">
        <f aca="false">[6]вспомогат!J23</f>
        <v>-2437130.1</v>
      </c>
      <c r="I25" s="26" t="n">
        <f aca="false">[6]вспомогат!K23</f>
        <v>117.934163232753</v>
      </c>
      <c r="J25" s="27" t="n">
        <f aca="false">[6]вспомогат!L23</f>
        <v>3372967.7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35055064</v>
      </c>
      <c r="C26" s="23" t="n">
        <f aca="false">[6]вспомогат!C24</f>
        <v>10097823</v>
      </c>
      <c r="D26" s="28" t="n">
        <f aca="false">[6]вспомогат!D24</f>
        <v>1838766</v>
      </c>
      <c r="E26" s="23" t="n">
        <f aca="false">[6]вспомогат!G24</f>
        <v>12197702.16</v>
      </c>
      <c r="F26" s="28" t="n">
        <f aca="false">[6]вспомогат!H24</f>
        <v>916150.220000001</v>
      </c>
      <c r="G26" s="29" t="n">
        <f aca="false">[6]вспомогат!I24</f>
        <v>49.8241875257646</v>
      </c>
      <c r="H26" s="25" t="n">
        <f aca="false">[6]вспомогат!J24</f>
        <v>-922615.779999999</v>
      </c>
      <c r="I26" s="26" t="n">
        <f aca="false">[6]вспомогат!K24</f>
        <v>120.795365099982</v>
      </c>
      <c r="J26" s="27" t="n">
        <f aca="false">[6]вспомогат!L24</f>
        <v>2099879.1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33351295</v>
      </c>
      <c r="D27" s="28" t="n">
        <f aca="false">[6]вспомогат!D25</f>
        <v>7868875</v>
      </c>
      <c r="E27" s="23" t="n">
        <f aca="false">[6]вспомогат!G25</f>
        <v>36182820.99</v>
      </c>
      <c r="F27" s="28" t="n">
        <f aca="false">[6]вспомогат!H25</f>
        <v>3233407.38</v>
      </c>
      <c r="G27" s="29" t="n">
        <f aca="false">[6]вспомогат!I25</f>
        <v>41.0911010786167</v>
      </c>
      <c r="H27" s="25" t="n">
        <f aca="false">[6]вспомогат!J25</f>
        <v>-4635467.62</v>
      </c>
      <c r="I27" s="26" t="n">
        <f aca="false">[6]вспомогат!K25</f>
        <v>108.490003131812</v>
      </c>
      <c r="J27" s="27" t="n">
        <f aca="false">[6]вспомогат!L25</f>
        <v>2831525.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2929755</v>
      </c>
      <c r="C28" s="23" t="n">
        <f aca="false">[6]вспомогат!C26</f>
        <v>20420384</v>
      </c>
      <c r="D28" s="28" t="n">
        <f aca="false">[6]вспомогат!D26</f>
        <v>4080548</v>
      </c>
      <c r="E28" s="23" t="n">
        <f aca="false">[6]вспомогат!G26</f>
        <v>19999477.3</v>
      </c>
      <c r="F28" s="28" t="n">
        <f aca="false">[6]вспомогат!H26</f>
        <v>1691162.5</v>
      </c>
      <c r="G28" s="29" t="n">
        <f aca="false">[6]вспомогат!I26</f>
        <v>41.4444947100242</v>
      </c>
      <c r="H28" s="25" t="n">
        <f aca="false">[6]вспомогат!J26</f>
        <v>-2389385.5</v>
      </c>
      <c r="I28" s="26" t="n">
        <f aca="false">[6]вспомогат!K26</f>
        <v>97.9387914546563</v>
      </c>
      <c r="J28" s="27" t="n">
        <f aca="false">[6]вспомогат!L26</f>
        <v>-420906.69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13198467</v>
      </c>
      <c r="D29" s="28" t="n">
        <f aca="false">[6]вспомогат!D27</f>
        <v>2421970</v>
      </c>
      <c r="E29" s="23" t="n">
        <f aca="false">[6]вспомогат!G27</f>
        <v>16579056.48</v>
      </c>
      <c r="F29" s="28" t="n">
        <f aca="false">[6]вспомогат!H27</f>
        <v>1241517.8</v>
      </c>
      <c r="G29" s="29" t="n">
        <f aca="false">[6]вспомогат!I27</f>
        <v>51.2606597108965</v>
      </c>
      <c r="H29" s="25" t="n">
        <f aca="false">[6]вспомогат!J27</f>
        <v>-1180452.2</v>
      </c>
      <c r="I29" s="26" t="n">
        <f aca="false">[6]вспомогат!K27</f>
        <v>125.613501022505</v>
      </c>
      <c r="J29" s="27" t="n">
        <f aca="false">[6]вспомогат!L27</f>
        <v>3380589.4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891190</v>
      </c>
      <c r="C30" s="23" t="n">
        <f aca="false">[6]вспомогат!C28</f>
        <v>19282686</v>
      </c>
      <c r="D30" s="28" t="n">
        <f aca="false">[6]вспомогат!D28</f>
        <v>4239316</v>
      </c>
      <c r="E30" s="23" t="n">
        <f aca="false">[6]вспомогат!G28</f>
        <v>20127941.66</v>
      </c>
      <c r="F30" s="28" t="n">
        <f aca="false">[6]вспомогат!H28</f>
        <v>1437908.44</v>
      </c>
      <c r="G30" s="29" t="n">
        <f aca="false">[6]вспомогат!I28</f>
        <v>33.9184066486198</v>
      </c>
      <c r="H30" s="25" t="n">
        <f aca="false">[6]вспомогат!J28</f>
        <v>-2801407.56</v>
      </c>
      <c r="I30" s="26" t="n">
        <f aca="false">[6]вспомогат!K28</f>
        <v>104.38349543212</v>
      </c>
      <c r="J30" s="27" t="n">
        <f aca="false">[6]вспомогат!L28</f>
        <v>845255.6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21895964</v>
      </c>
      <c r="C31" s="23" t="n">
        <f aca="false">[6]вспомогат!C29</f>
        <v>49923888</v>
      </c>
      <c r="D31" s="28" t="n">
        <f aca="false">[6]вспомогат!D29</f>
        <v>8557662</v>
      </c>
      <c r="E31" s="23" t="n">
        <f aca="false">[6]вспомогат!G29</f>
        <v>50983279.78</v>
      </c>
      <c r="F31" s="28" t="n">
        <f aca="false">[6]вспомогат!H29</f>
        <v>4117378.09</v>
      </c>
      <c r="G31" s="29" t="n">
        <f aca="false">[6]вспомогат!I29</f>
        <v>48.113352572233</v>
      </c>
      <c r="H31" s="25" t="n">
        <f aca="false">[6]вспомогат!J29</f>
        <v>-4440283.91</v>
      </c>
      <c r="I31" s="26" t="n">
        <f aca="false">[6]вспомогат!K29</f>
        <v>102.122013774248</v>
      </c>
      <c r="J31" s="27" t="n">
        <f aca="false">[6]вспомогат!L29</f>
        <v>1059391.7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13806574</v>
      </c>
      <c r="D32" s="28" t="n">
        <f aca="false">[6]вспомогат!D30</f>
        <v>2898355</v>
      </c>
      <c r="E32" s="23" t="n">
        <f aca="false">[6]вспомогат!G30</f>
        <v>19795538.32</v>
      </c>
      <c r="F32" s="28" t="n">
        <f aca="false">[6]вспомогат!H30</f>
        <v>1343748.34</v>
      </c>
      <c r="G32" s="29" t="n">
        <f aca="false">[6]вспомогат!I30</f>
        <v>46.3624483543251</v>
      </c>
      <c r="H32" s="25" t="n">
        <f aca="false">[6]вспомогат!J30</f>
        <v>-1554606.66</v>
      </c>
      <c r="I32" s="26" t="n">
        <f aca="false">[6]вспомогат!K30</f>
        <v>143.377628077755</v>
      </c>
      <c r="J32" s="27" t="n">
        <f aca="false">[6]вспомогат!L30</f>
        <v>5988964.3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295311</v>
      </c>
      <c r="C33" s="23" t="n">
        <f aca="false">[6]вспомогат!C31</f>
        <v>10429840</v>
      </c>
      <c r="D33" s="28" t="n">
        <f aca="false">[6]вспомогат!D31</f>
        <v>1641760</v>
      </c>
      <c r="E33" s="23" t="n">
        <f aca="false">[6]вспомогат!G31</f>
        <v>9653240.91</v>
      </c>
      <c r="F33" s="28" t="n">
        <f aca="false">[6]вспомогат!H31</f>
        <v>864696.34</v>
      </c>
      <c r="G33" s="29" t="n">
        <f aca="false">[6]вспомогат!I31</f>
        <v>52.6688639021538</v>
      </c>
      <c r="H33" s="25" t="n">
        <f aca="false">[6]вспомогат!J31</f>
        <v>-777063.66</v>
      </c>
      <c r="I33" s="26" t="n">
        <f aca="false">[6]вспомогат!K31</f>
        <v>92.5540651630322</v>
      </c>
      <c r="J33" s="27" t="n">
        <f aca="false">[6]вспомогат!L31</f>
        <v>-776599.0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8252683</v>
      </c>
      <c r="D34" s="28" t="n">
        <f aca="false">[6]вспомогат!D32</f>
        <v>1709155</v>
      </c>
      <c r="E34" s="23" t="n">
        <f aca="false">[6]вспомогат!G32</f>
        <v>10292264.12</v>
      </c>
      <c r="F34" s="28" t="n">
        <f aca="false">[6]вспомогат!H32</f>
        <v>743053.699999999</v>
      </c>
      <c r="G34" s="29" t="n">
        <f aca="false">[6]вспомогат!I32</f>
        <v>43.4749159672469</v>
      </c>
      <c r="H34" s="25" t="n">
        <f aca="false">[6]вспомогат!J32</f>
        <v>-966101.300000001</v>
      </c>
      <c r="I34" s="26" t="n">
        <f aca="false">[6]вспомогат!K32</f>
        <v>124.714158050176</v>
      </c>
      <c r="J34" s="27" t="n">
        <f aca="false">[6]вспомогат!L32</f>
        <v>2039581.1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13519423</v>
      </c>
      <c r="D35" s="28" t="n">
        <f aca="false">[6]вспомогат!D33</f>
        <v>2614378</v>
      </c>
      <c r="E35" s="23" t="n">
        <f aca="false">[6]вспомогат!G33</f>
        <v>16085624.53</v>
      </c>
      <c r="F35" s="28" t="n">
        <f aca="false">[6]вспомогат!H33</f>
        <v>1298864</v>
      </c>
      <c r="G35" s="29" t="n">
        <f aca="false">[6]вспомогат!I33</f>
        <v>49.681568617851</v>
      </c>
      <c r="H35" s="25" t="n">
        <f aca="false">[6]вспомогат!J33</f>
        <v>-1315514</v>
      </c>
      <c r="I35" s="26" t="n">
        <f aca="false">[6]вспомогат!K33</f>
        <v>118.981590634452</v>
      </c>
      <c r="J35" s="27" t="n">
        <f aca="false">[6]вспомогат!L33</f>
        <v>2566201.5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13259530</v>
      </c>
      <c r="D36" s="28" t="n">
        <f aca="false">[6]вспомогат!D34</f>
        <v>2672490</v>
      </c>
      <c r="E36" s="23" t="n">
        <f aca="false">[6]вспомогат!G34</f>
        <v>15405243.68</v>
      </c>
      <c r="F36" s="28" t="n">
        <f aca="false">[6]вспомогат!H34</f>
        <v>1010227.29</v>
      </c>
      <c r="G36" s="29" t="n">
        <f aca="false">[6]вспомогат!I34</f>
        <v>37.8009754947633</v>
      </c>
      <c r="H36" s="25" t="n">
        <f aca="false">[6]вспомогат!J34</f>
        <v>-1662262.71</v>
      </c>
      <c r="I36" s="26" t="n">
        <f aca="false">[6]вспомогат!K34</f>
        <v>116.182426375596</v>
      </c>
      <c r="J36" s="27" t="n">
        <f aca="false">[6]вспомогат!L34</f>
        <v>2145713.6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32247718</v>
      </c>
      <c r="D37" s="28" t="n">
        <f aca="false">[6]вспомогат!D35</f>
        <v>6643808</v>
      </c>
      <c r="E37" s="23" t="n">
        <f aca="false">[6]вспомогат!G35</f>
        <v>35722579.41</v>
      </c>
      <c r="F37" s="28" t="n">
        <f aca="false">[6]вспомогат!H35</f>
        <v>2377914.51</v>
      </c>
      <c r="G37" s="29" t="n">
        <f aca="false">[6]вспомогат!I35</f>
        <v>35.7914393371994</v>
      </c>
      <c r="H37" s="25" t="n">
        <f aca="false">[6]вспомогат!J35</f>
        <v>-4265893.49</v>
      </c>
      <c r="I37" s="26" t="n">
        <f aca="false">[6]вспомогат!K35</f>
        <v>110.775526534932</v>
      </c>
      <c r="J37" s="27" t="n">
        <f aca="false">[6]вспомогат!L35</f>
        <v>3474861.4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01724182</v>
      </c>
      <c r="C38" s="31" t="n">
        <f aca="false">SUM(C18:C37)</f>
        <v>424198657</v>
      </c>
      <c r="D38" s="31" t="n">
        <f aca="false">SUM(D18:D37)</f>
        <v>89663434</v>
      </c>
      <c r="E38" s="31" t="n">
        <f aca="false">SUM(E18:E37)</f>
        <v>494049670.21</v>
      </c>
      <c r="F38" s="31" t="n">
        <f aca="false">SUM(F18:F37)</f>
        <v>39691289.92</v>
      </c>
      <c r="G38" s="32" t="n">
        <f aca="false">F38/D38*100</f>
        <v>44.2669750078945</v>
      </c>
      <c r="H38" s="31" t="n">
        <f aca="false">SUM(H18:H37)</f>
        <v>-49972144.08</v>
      </c>
      <c r="I38" s="33" t="n">
        <f aca="false">E38/C38*100</f>
        <v>116.466580470574</v>
      </c>
      <c r="J38" s="31" t="n">
        <f aca="false">SUM(J18:J37)</f>
        <v>69851013.2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4724474</v>
      </c>
      <c r="D39" s="28" t="n">
        <f aca="false">[6]вспомогат!D36</f>
        <v>1133891</v>
      </c>
      <c r="E39" s="23" t="n">
        <f aca="false">[6]вспомогат!G36</f>
        <v>3856679.29</v>
      </c>
      <c r="F39" s="28" t="n">
        <f aca="false">[6]вспомогат!H36</f>
        <v>160547</v>
      </c>
      <c r="G39" s="29" t="n">
        <f aca="false">[6]вспомогат!I36</f>
        <v>14.1589447310191</v>
      </c>
      <c r="H39" s="25" t="n">
        <f aca="false">[6]вспомогат!J36</f>
        <v>-973344</v>
      </c>
      <c r="I39" s="26" t="n">
        <f aca="false">[6]вспомогат!K36</f>
        <v>81.6319296074018</v>
      </c>
      <c r="J39" s="27" t="n">
        <f aca="false">[6]вспомогат!L36</f>
        <v>-867794.7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12657822</v>
      </c>
      <c r="D40" s="28" t="n">
        <f aca="false">[6]вспомогат!D37</f>
        <v>2796828</v>
      </c>
      <c r="E40" s="23" t="n">
        <f aca="false">[6]вспомогат!G37</f>
        <v>11119225.82</v>
      </c>
      <c r="F40" s="28" t="n">
        <f aca="false">[6]вспомогат!H37</f>
        <v>904752.950000001</v>
      </c>
      <c r="G40" s="29" t="n">
        <f aca="false">[6]вспомогат!I37</f>
        <v>32.3492524388343</v>
      </c>
      <c r="H40" s="25" t="n">
        <f aca="false">[6]вспомогат!J37</f>
        <v>-1892075.05</v>
      </c>
      <c r="I40" s="26" t="n">
        <f aca="false">[6]вспомогат!K37</f>
        <v>87.844700454786</v>
      </c>
      <c r="J40" s="27" t="n">
        <f aca="false">[6]вспомогат!L37</f>
        <v>-1538596.18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012034</v>
      </c>
      <c r="C41" s="23" t="n">
        <f aca="false">[6]вспомогат!C38</f>
        <v>5139152</v>
      </c>
      <c r="D41" s="28" t="n">
        <f aca="false">[6]вспомогат!D38</f>
        <v>925354</v>
      </c>
      <c r="E41" s="23" t="n">
        <f aca="false">[6]вспомогат!G38</f>
        <v>5382154.78</v>
      </c>
      <c r="F41" s="28" t="n">
        <f aca="false">[6]вспомогат!H38</f>
        <v>491199.95</v>
      </c>
      <c r="G41" s="29" t="n">
        <f aca="false">[6]вспомогат!I38</f>
        <v>53.0823825260387</v>
      </c>
      <c r="H41" s="25" t="n">
        <f aca="false">[6]вспомогат!J38</f>
        <v>-434154.05</v>
      </c>
      <c r="I41" s="26" t="n">
        <f aca="false">[6]вспомогат!K38</f>
        <v>104.728460648761</v>
      </c>
      <c r="J41" s="27" t="n">
        <f aca="false">[6]вспомогат!L38</f>
        <v>243002.78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6271155</v>
      </c>
      <c r="D42" s="28" t="n">
        <f aca="false">[6]вспомогат!D39</f>
        <v>2513140</v>
      </c>
      <c r="E42" s="23" t="n">
        <f aca="false">[6]вспомогат!G39</f>
        <v>4132247.58</v>
      </c>
      <c r="F42" s="28" t="n">
        <f aca="false">[6]вспомогат!H39</f>
        <v>303478.18</v>
      </c>
      <c r="G42" s="29" t="n">
        <f aca="false">[6]вспомогат!I39</f>
        <v>12.075657543949</v>
      </c>
      <c r="H42" s="25" t="n">
        <f aca="false">[6]вспомогат!J39</f>
        <v>-2209661.82</v>
      </c>
      <c r="I42" s="26" t="n">
        <f aca="false">[6]вспомогат!K39</f>
        <v>65.8929269010254</v>
      </c>
      <c r="J42" s="27" t="n">
        <f aca="false">[6]вспомогат!L39</f>
        <v>-2138907.42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2615494</v>
      </c>
      <c r="D43" s="28" t="n">
        <f aca="false">[6]вспомогат!D40</f>
        <v>480299</v>
      </c>
      <c r="E43" s="23" t="n">
        <f aca="false">[6]вспомогат!G40</f>
        <v>5077460.81</v>
      </c>
      <c r="F43" s="28" t="n">
        <f aca="false">[6]вспомогат!H40</f>
        <v>324420.399999999</v>
      </c>
      <c r="G43" s="29" t="n">
        <f aca="false">[6]вспомогат!I40</f>
        <v>67.5455081105727</v>
      </c>
      <c r="H43" s="25" t="n">
        <f aca="false">[6]вспомогат!J40</f>
        <v>-155878.600000001</v>
      </c>
      <c r="I43" s="26" t="n">
        <f aca="false">[6]вспомогат!K40</f>
        <v>194.130088235721</v>
      </c>
      <c r="J43" s="27" t="n">
        <f aca="false">[6]вспомогат!L40</f>
        <v>2461966.8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3459500</v>
      </c>
      <c r="D44" s="28" t="n">
        <f aca="false">[6]вспомогат!D41</f>
        <v>706500</v>
      </c>
      <c r="E44" s="23" t="n">
        <f aca="false">[6]вспомогат!G41</f>
        <v>4724278.48</v>
      </c>
      <c r="F44" s="28" t="n">
        <f aca="false">[6]вспомогат!H41</f>
        <v>337808.310000001</v>
      </c>
      <c r="G44" s="29" t="n">
        <f aca="false">[6]вспомогат!I41</f>
        <v>47.8143397027602</v>
      </c>
      <c r="H44" s="25" t="n">
        <f aca="false">[6]вспомогат!J41</f>
        <v>-368691.69</v>
      </c>
      <c r="I44" s="26" t="n">
        <f aca="false">[6]вспомогат!K41</f>
        <v>136.559574504986</v>
      </c>
      <c r="J44" s="27" t="n">
        <f aca="false">[6]вспомогат!L41</f>
        <v>1264778.48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2623296</v>
      </c>
      <c r="C45" s="23" t="n">
        <f aca="false">[6]вспомогат!C42</f>
        <v>9036304</v>
      </c>
      <c r="D45" s="28" t="n">
        <f aca="false">[6]вспомогат!D42</f>
        <v>1770927</v>
      </c>
      <c r="E45" s="23" t="n">
        <f aca="false">[6]вспомогат!G42</f>
        <v>9253012.46</v>
      </c>
      <c r="F45" s="28" t="n">
        <f aca="false">[6]вспомогат!H42</f>
        <v>894149.720000001</v>
      </c>
      <c r="G45" s="29" t="n">
        <f aca="false">[6]вспомогат!I42</f>
        <v>50.490490008905</v>
      </c>
      <c r="H45" s="25" t="n">
        <f aca="false">[6]вспомогат!J42</f>
        <v>-876777.279999999</v>
      </c>
      <c r="I45" s="26" t="n">
        <f aca="false">[6]вспомогат!K42</f>
        <v>102.398197980059</v>
      </c>
      <c r="J45" s="27" t="n">
        <f aca="false">[6]вспомогат!L42</f>
        <v>216708.46000000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5096306</v>
      </c>
      <c r="C46" s="23" t="n">
        <f aca="false">[6]вспомогат!C43</f>
        <v>13096377</v>
      </c>
      <c r="D46" s="28" t="n">
        <f aca="false">[6]вспомогат!D43</f>
        <v>2813510</v>
      </c>
      <c r="E46" s="23" t="n">
        <f aca="false">[6]вспомогат!G43</f>
        <v>14189839.83</v>
      </c>
      <c r="F46" s="28" t="n">
        <f aca="false">[6]вспомогат!H43</f>
        <v>1255176.36</v>
      </c>
      <c r="G46" s="29" t="n">
        <f aca="false">[6]вспомогат!I43</f>
        <v>44.612471965623</v>
      </c>
      <c r="H46" s="25" t="n">
        <f aca="false">[6]вспомогат!J43</f>
        <v>-1558333.64</v>
      </c>
      <c r="I46" s="26" t="n">
        <f aca="false">[6]вспомогат!K43</f>
        <v>108.349353641851</v>
      </c>
      <c r="J46" s="27" t="n">
        <f aca="false">[6]вспомогат!L43</f>
        <v>1093462.83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6956820</v>
      </c>
      <c r="D47" s="28" t="n">
        <f aca="false">[6]вспомогат!D44</f>
        <v>1302440</v>
      </c>
      <c r="E47" s="23" t="n">
        <f aca="false">[6]вспомогат!G44</f>
        <v>6481546.17</v>
      </c>
      <c r="F47" s="28" t="n">
        <f aca="false">[6]вспомогат!H44</f>
        <v>362183.25</v>
      </c>
      <c r="G47" s="29" t="n">
        <f aca="false">[6]вспомогат!I44</f>
        <v>27.8080564171862</v>
      </c>
      <c r="H47" s="25" t="n">
        <f aca="false">[6]вспомогат!J44</f>
        <v>-940256.75</v>
      </c>
      <c r="I47" s="26" t="n">
        <f aca="false">[6]вспомогат!K44</f>
        <v>93.1682316058199</v>
      </c>
      <c r="J47" s="27" t="n">
        <f aca="false">[6]вспомогат!L44</f>
        <v>-475273.83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6504497</v>
      </c>
      <c r="D48" s="28" t="n">
        <f aca="false">[6]вспомогат!D45</f>
        <v>1317809</v>
      </c>
      <c r="E48" s="23" t="n">
        <f aca="false">[6]вспомогат!G45</f>
        <v>5730746.47</v>
      </c>
      <c r="F48" s="28" t="n">
        <f aca="false">[6]вспомогат!H45</f>
        <v>395151.8</v>
      </c>
      <c r="G48" s="29" t="n">
        <f aca="false">[6]вспомогат!I45</f>
        <v>29.9855138339471</v>
      </c>
      <c r="H48" s="25" t="n">
        <f aca="false">[6]вспомогат!J45</f>
        <v>-922657.2</v>
      </c>
      <c r="I48" s="26" t="n">
        <f aca="false">[6]вспомогат!K45</f>
        <v>88.1043756342727</v>
      </c>
      <c r="J48" s="27" t="n">
        <f aca="false">[6]вспомогат!L45</f>
        <v>-773750.53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5442005</v>
      </c>
      <c r="C49" s="23" t="n">
        <f aca="false">[6]вспомогат!C46</f>
        <v>2188694</v>
      </c>
      <c r="D49" s="28" t="n">
        <f aca="false">[6]вспомогат!D46</f>
        <v>482314</v>
      </c>
      <c r="E49" s="23" t="n">
        <f aca="false">[6]вспомогат!G46</f>
        <v>2678704.76</v>
      </c>
      <c r="F49" s="28" t="n">
        <f aca="false">[6]вспомогат!H46</f>
        <v>192324.68</v>
      </c>
      <c r="G49" s="29" t="n">
        <f aca="false">[6]вспомогат!I46</f>
        <v>39.8754089659433</v>
      </c>
      <c r="H49" s="25" t="n">
        <f aca="false">[6]вспомогат!J46</f>
        <v>-289989.32</v>
      </c>
      <c r="I49" s="26" t="n">
        <f aca="false">[6]вспомогат!K46</f>
        <v>122.388271727341</v>
      </c>
      <c r="J49" s="27" t="n">
        <f aca="false">[6]вспомогат!L46</f>
        <v>490010.76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022670</v>
      </c>
      <c r="C50" s="23" t="n">
        <f aca="false">[6]вспомогат!C47</f>
        <v>1747440</v>
      </c>
      <c r="D50" s="28" t="n">
        <f aca="false">[6]вспомогат!D47</f>
        <v>418169</v>
      </c>
      <c r="E50" s="23" t="n">
        <f aca="false">[6]вспомогат!G47</f>
        <v>2412436.69</v>
      </c>
      <c r="F50" s="28" t="n">
        <f aca="false">[6]вспомогат!H47</f>
        <v>145790.64</v>
      </c>
      <c r="G50" s="29" t="n">
        <f aca="false">[6]вспомогат!I47</f>
        <v>34.864047789291</v>
      </c>
      <c r="H50" s="25" t="n">
        <f aca="false">[6]вспомогат!J47</f>
        <v>-272378.36</v>
      </c>
      <c r="I50" s="26" t="n">
        <f aca="false">[6]вспомогат!K47</f>
        <v>138.055480588747</v>
      </c>
      <c r="J50" s="27" t="n">
        <f aca="false">[6]вспомогат!L47</f>
        <v>664996.6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7730000</v>
      </c>
      <c r="C51" s="23" t="n">
        <f aca="false">[6]вспомогат!C48</f>
        <v>2647840</v>
      </c>
      <c r="D51" s="28" t="n">
        <f aca="false">[6]вспомогат!D48</f>
        <v>498722</v>
      </c>
      <c r="E51" s="23" t="n">
        <f aca="false">[6]вспомогат!G48</f>
        <v>2339658.9</v>
      </c>
      <c r="F51" s="28" t="n">
        <f aca="false">[6]вспомогат!H48</f>
        <v>77017.3999999999</v>
      </c>
      <c r="G51" s="29" t="n">
        <f aca="false">[6]вспомогат!I48</f>
        <v>15.4429521857869</v>
      </c>
      <c r="H51" s="25" t="n">
        <f aca="false">[6]вспомогат!J48</f>
        <v>-421704.6</v>
      </c>
      <c r="I51" s="26" t="n">
        <f aca="false">[6]вспомогат!K48</f>
        <v>88.3610376759925</v>
      </c>
      <c r="J51" s="27" t="n">
        <f aca="false">[6]вспомогат!L48</f>
        <v>-308181.1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6204500</v>
      </c>
      <c r="C52" s="23" t="n">
        <f aca="false">[6]вспомогат!C49</f>
        <v>5487211</v>
      </c>
      <c r="D52" s="28" t="n">
        <f aca="false">[6]вспомогат!D49</f>
        <v>968715</v>
      </c>
      <c r="E52" s="23" t="n">
        <f aca="false">[6]вспомогат!G49</f>
        <v>6246078.51</v>
      </c>
      <c r="F52" s="28" t="n">
        <f aca="false">[6]вспомогат!H49</f>
        <v>568524.68</v>
      </c>
      <c r="G52" s="29" t="n">
        <f aca="false">[6]вспомогат!I49</f>
        <v>58.6885389407617</v>
      </c>
      <c r="H52" s="25" t="n">
        <f aca="false">[6]вспомогат!J49</f>
        <v>-400190.32</v>
      </c>
      <c r="I52" s="26" t="n">
        <f aca="false">[6]вспомогат!K49</f>
        <v>113.829749029152</v>
      </c>
      <c r="J52" s="27" t="n">
        <f aca="false">[6]вспомогат!L49</f>
        <v>758867.51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2749162</v>
      </c>
      <c r="D53" s="28" t="n">
        <f aca="false">[6]вспомогат!D50</f>
        <v>948906</v>
      </c>
      <c r="E53" s="23" t="n">
        <f aca="false">[6]вспомогат!G50</f>
        <v>2658068.98</v>
      </c>
      <c r="F53" s="28" t="n">
        <f aca="false">[6]вспомогат!H50</f>
        <v>187318.62</v>
      </c>
      <c r="G53" s="29" t="n">
        <f aca="false">[6]вспомогат!I50</f>
        <v>19.7404821973936</v>
      </c>
      <c r="H53" s="25" t="n">
        <f aca="false">[6]вспомогат!J50</f>
        <v>-761587.38</v>
      </c>
      <c r="I53" s="26" t="n">
        <f aca="false">[6]вспомогат!K50</f>
        <v>96.686516836767</v>
      </c>
      <c r="J53" s="27" t="n">
        <f aca="false">[6]вспомогат!L50</f>
        <v>-91093.02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5192100</v>
      </c>
      <c r="C54" s="23" t="n">
        <f aca="false">[6]вспомогат!C51</f>
        <v>2126259</v>
      </c>
      <c r="D54" s="28" t="n">
        <f aca="false">[6]вспомогат!D51</f>
        <v>319660</v>
      </c>
      <c r="E54" s="23" t="n">
        <f aca="false">[6]вспомогат!G51</f>
        <v>2225242.11</v>
      </c>
      <c r="F54" s="28" t="n">
        <f aca="false">[6]вспомогат!H51</f>
        <v>91070.6799999997</v>
      </c>
      <c r="G54" s="29" t="n">
        <f aca="false">[6]вспомогат!I51</f>
        <v>28.4898579740974</v>
      </c>
      <c r="H54" s="25" t="n">
        <f aca="false">[6]вспомогат!J51</f>
        <v>-228589.32</v>
      </c>
      <c r="I54" s="26" t="n">
        <f aca="false">[6]вспомогат!K51</f>
        <v>104.655270594975</v>
      </c>
      <c r="J54" s="27" t="n">
        <f aca="false">[6]вспомогат!L51</f>
        <v>98983.1099999999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41095997</v>
      </c>
      <c r="C55" s="31" t="n">
        <f aca="false">SUM(C39:C54)</f>
        <v>87408201</v>
      </c>
      <c r="D55" s="31" t="n">
        <f aca="false">SUM(D39:D54)</f>
        <v>19397184</v>
      </c>
      <c r="E55" s="31" t="n">
        <f aca="false">SUM(E39:E54)</f>
        <v>88507381.64</v>
      </c>
      <c r="F55" s="31" t="n">
        <f aca="false">SUM(F39:F54)</f>
        <v>6690914.62</v>
      </c>
      <c r="G55" s="32" t="n">
        <f aca="false">F55/D55*100</f>
        <v>34.4942576200752</v>
      </c>
      <c r="H55" s="31" t="n">
        <f aca="false">SUM(H39:H54)</f>
        <v>-12706269.38</v>
      </c>
      <c r="I55" s="33" t="n">
        <f aca="false">E55/C55*100</f>
        <v>101.257525755507</v>
      </c>
      <c r="J55" s="31" t="n">
        <f aca="false">SUM(J39:J54)</f>
        <v>1099180.64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309691272</v>
      </c>
      <c r="C56" s="44" t="n">
        <f aca="false">[6]вспомогат!C52</f>
        <v>3219656550</v>
      </c>
      <c r="D56" s="44" t="n">
        <f aca="false">[6]вспомогат!D52</f>
        <v>700062001</v>
      </c>
      <c r="E56" s="44" t="n">
        <f aca="false">[6]вспомогат!G52</f>
        <v>3069352232.23</v>
      </c>
      <c r="F56" s="44" t="n">
        <f aca="false">[6]вспомогат!H52</f>
        <v>287457378.93</v>
      </c>
      <c r="G56" s="45" t="n">
        <f aca="false">[6]вспомогат!I52</f>
        <v>41.0617028947983</v>
      </c>
      <c r="H56" s="44" t="n">
        <f aca="false">[6]вспомогат!J52</f>
        <v>-399898352.69</v>
      </c>
      <c r="I56" s="45" t="n">
        <f aca="false">[6]вспомогат!K52</f>
        <v>95.3316661129586</v>
      </c>
      <c r="J56" s="44" t="n">
        <f aca="false">[6]вспомогат!L52</f>
        <v>-150304317.77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5.05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7:47:02Z</dcterms:created>
  <dc:creator>08dohod1</dc:creator>
  <dc:description/>
  <dc:language>en-US</dc:language>
  <cp:lastModifiedBy>08dohod1</cp:lastModifiedBy>
  <dcterms:modified xsi:type="dcterms:W3CDTF">2017-05-16T07:47:57Z</dcterms:modified>
  <cp:revision>0</cp:revision>
  <dc:subject/>
  <dc:title/>
</cp:coreProperties>
</file>