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0;&#1086;&#1087;&#1080;&#1103;%20&#1085;&#1072;&#1076;&#1093;_25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5.2017</v>
          </cell>
        </row>
        <row r="6">
          <cell r="G6" t="str">
            <v>Фактично надійшло на 25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37284520</v>
          </cell>
          <cell r="D10">
            <v>185413940</v>
          </cell>
        </row>
        <row r="10">
          <cell r="G10">
            <v>640952575.7</v>
          </cell>
          <cell r="H10">
            <v>176751273.98</v>
          </cell>
          <cell r="I10">
            <v>95.3279316431116</v>
          </cell>
          <cell r="J10">
            <v>-8662666.01999998</v>
          </cell>
          <cell r="K10">
            <v>100.575575835421</v>
          </cell>
          <cell r="L10">
            <v>3668055.70000005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630258683.34</v>
          </cell>
          <cell r="H11">
            <v>279735327.44</v>
          </cell>
          <cell r="I11">
            <v>82.4254014497023</v>
          </cell>
          <cell r="J11">
            <v>-59644672.5600002</v>
          </cell>
          <cell r="K11">
            <v>100.915129193581</v>
          </cell>
          <cell r="L11">
            <v>14783683.3399999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34521602.91</v>
          </cell>
          <cell r="H12">
            <v>21781535.99</v>
          </cell>
          <cell r="I12">
            <v>85.2847005846915</v>
          </cell>
          <cell r="J12">
            <v>-3758257.01000001</v>
          </cell>
          <cell r="K12">
            <v>125.683686920845</v>
          </cell>
          <cell r="L12">
            <v>27489730.91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77305800.82</v>
          </cell>
          <cell r="H13">
            <v>25567864.36</v>
          </cell>
          <cell r="I13">
            <v>71.6952832228277</v>
          </cell>
          <cell r="J13">
            <v>-10093985.64</v>
          </cell>
          <cell r="K13">
            <v>96.5661591726408</v>
          </cell>
          <cell r="L13">
            <v>-6304899.18000001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73573498.77</v>
          </cell>
          <cell r="H14">
            <v>29496105.55</v>
          </cell>
          <cell r="I14">
            <v>79.8508501854409</v>
          </cell>
          <cell r="J14">
            <v>-7442894.44999999</v>
          </cell>
          <cell r="K14">
            <v>99.3023168948413</v>
          </cell>
          <cell r="L14">
            <v>-1219501.22999999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6987433.78</v>
          </cell>
          <cell r="H15">
            <v>4547482.01</v>
          </cell>
          <cell r="I15">
            <v>89.7505725507224</v>
          </cell>
          <cell r="J15">
            <v>-519317.989999998</v>
          </cell>
          <cell r="K15">
            <v>100.494640694704</v>
          </cell>
          <cell r="L15">
            <v>132833.780000001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2377047.21</v>
          </cell>
          <cell r="H16">
            <v>1559273.39</v>
          </cell>
          <cell r="I16">
            <v>72.2053639318027</v>
          </cell>
          <cell r="J16">
            <v>-600224.609999999</v>
          </cell>
          <cell r="K16">
            <v>114.320584009053</v>
          </cell>
          <cell r="L16">
            <v>1550434.21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86544909.47</v>
          </cell>
          <cell r="H17">
            <v>14303574.74</v>
          </cell>
          <cell r="I17">
            <v>99.8076408704903</v>
          </cell>
          <cell r="J17">
            <v>-27567.2600000054</v>
          </cell>
          <cell r="K17">
            <v>148.88723166573</v>
          </cell>
          <cell r="L17">
            <v>28417084.47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9016872.41</v>
          </cell>
          <cell r="H18">
            <v>1060629.58</v>
          </cell>
          <cell r="I18">
            <v>82.0791128954871</v>
          </cell>
          <cell r="J18">
            <v>-231574.42</v>
          </cell>
          <cell r="K18">
            <v>140.878967989539</v>
          </cell>
          <cell r="L18">
            <v>2616433.41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6413853.03</v>
          </cell>
          <cell r="H19">
            <v>715205.42</v>
          </cell>
          <cell r="I19">
            <v>105.709390062033</v>
          </cell>
          <cell r="J19">
            <v>38628.4199999999</v>
          </cell>
          <cell r="K19">
            <v>143.800657991646</v>
          </cell>
          <cell r="L19">
            <v>1953614.03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4581315.68</v>
          </cell>
          <cell r="H20">
            <v>7279289.77</v>
          </cell>
          <cell r="I20">
            <v>96.6547266515563</v>
          </cell>
          <cell r="J20">
            <v>-251940.229999997</v>
          </cell>
          <cell r="K20">
            <v>127.723639641566</v>
          </cell>
          <cell r="L20">
            <v>9676801.68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3949172.53</v>
          </cell>
          <cell r="H21">
            <v>5496373.57</v>
          </cell>
          <cell r="I21">
            <v>98.7008427430361</v>
          </cell>
          <cell r="J21">
            <v>-72346.4299999997</v>
          </cell>
          <cell r="K21">
            <v>125.652744089643</v>
          </cell>
          <cell r="L21">
            <v>6930922.53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3687073.97</v>
          </cell>
          <cell r="H22">
            <v>4998613.12</v>
          </cell>
          <cell r="I22">
            <v>74.0344761651705</v>
          </cell>
          <cell r="J22">
            <v>-1753123.88</v>
          </cell>
          <cell r="K22">
            <v>130.252168177463</v>
          </cell>
          <cell r="L22">
            <v>7824107.97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4165415.18</v>
          </cell>
          <cell r="H23">
            <v>3713060.33</v>
          </cell>
          <cell r="I23">
            <v>89.1439066100105</v>
          </cell>
          <cell r="J23">
            <v>-452182.670000002</v>
          </cell>
          <cell r="K23">
            <v>128.488183862821</v>
          </cell>
          <cell r="L23">
            <v>5357915.18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2920130.85</v>
          </cell>
          <cell r="H24">
            <v>1638578.91</v>
          </cell>
          <cell r="I24">
            <v>89.1129654344272</v>
          </cell>
          <cell r="J24">
            <v>-200187.09</v>
          </cell>
          <cell r="K24">
            <v>127.949666477616</v>
          </cell>
          <cell r="L24">
            <v>2822307.85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9882837.19</v>
          </cell>
          <cell r="H25">
            <v>6933423.58</v>
          </cell>
          <cell r="I25">
            <v>88.1120055916506</v>
          </cell>
          <cell r="J25">
            <v>-935451.420000002</v>
          </cell>
          <cell r="K25">
            <v>119.584073691891</v>
          </cell>
          <cell r="L25">
            <v>6531542.19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1787165.28</v>
          </cell>
          <cell r="H26">
            <v>3478850.48</v>
          </cell>
          <cell r="I26">
            <v>85.2544922887808</v>
          </cell>
          <cell r="J26">
            <v>-601697.52</v>
          </cell>
          <cell r="K26">
            <v>106.693220264614</v>
          </cell>
          <cell r="L26">
            <v>1366781.28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7837260.1</v>
          </cell>
          <cell r="H27">
            <v>2499721.42</v>
          </cell>
          <cell r="I27">
            <v>103.210255288051</v>
          </cell>
          <cell r="J27">
            <v>77751.4200000018</v>
          </cell>
          <cell r="K27">
            <v>135.14645375103</v>
          </cell>
          <cell r="L27">
            <v>4638793.1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2230230.59</v>
          </cell>
          <cell r="H28">
            <v>3540197.37</v>
          </cell>
          <cell r="I28">
            <v>83.508692675894</v>
          </cell>
          <cell r="J28">
            <v>-699118.629999999</v>
          </cell>
          <cell r="K28">
            <v>115.285964776899</v>
          </cell>
          <cell r="L28">
            <v>2947544.59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5527197.37</v>
          </cell>
          <cell r="H29">
            <v>8661295.68</v>
          </cell>
          <cell r="I29">
            <v>101.211004594479</v>
          </cell>
          <cell r="J29">
            <v>103633.68</v>
          </cell>
          <cell r="K29">
            <v>111.223703911042</v>
          </cell>
          <cell r="L29">
            <v>5603309.37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21519366.51</v>
          </cell>
          <cell r="H30">
            <v>3067576.53</v>
          </cell>
          <cell r="I30">
            <v>105.838537032213</v>
          </cell>
          <cell r="J30">
            <v>169221.530000001</v>
          </cell>
          <cell r="K30">
            <v>155.863188869302</v>
          </cell>
          <cell r="L30">
            <v>7712792.51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10438254.26</v>
          </cell>
          <cell r="H31">
            <v>1649709.69</v>
          </cell>
          <cell r="I31">
            <v>100.484217547023</v>
          </cell>
          <cell r="J31">
            <v>7949.68999999948</v>
          </cell>
          <cell r="K31">
            <v>100.080674871331</v>
          </cell>
          <cell r="L31">
            <v>8414.25999999978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310076.55</v>
          </cell>
          <cell r="H32">
            <v>1760866.13</v>
          </cell>
          <cell r="I32">
            <v>103.025537765738</v>
          </cell>
          <cell r="J32">
            <v>51711.1300000008</v>
          </cell>
          <cell r="K32">
            <v>137.047267537115</v>
          </cell>
          <cell r="L32">
            <v>3057393.55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7336930.01</v>
          </cell>
          <cell r="H33">
            <v>2550169.48</v>
          </cell>
          <cell r="I33">
            <v>97.5440230907697</v>
          </cell>
          <cell r="J33">
            <v>-64208.5199999977</v>
          </cell>
          <cell r="K33">
            <v>128.237203688353</v>
          </cell>
          <cell r="L33">
            <v>3817507.01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6544936.21</v>
          </cell>
          <cell r="H34">
            <v>2149919.82</v>
          </cell>
          <cell r="I34">
            <v>80.4463186017534</v>
          </cell>
          <cell r="J34">
            <v>-522570.18</v>
          </cell>
          <cell r="K34">
            <v>124.777697324113</v>
          </cell>
          <cell r="L34">
            <v>3285406.21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9046441.54</v>
          </cell>
          <cell r="H35">
            <v>5701776.64</v>
          </cell>
          <cell r="I35">
            <v>85.820912344246</v>
          </cell>
          <cell r="J35">
            <v>-942031.359999999</v>
          </cell>
          <cell r="K35">
            <v>121.082805115078</v>
          </cell>
          <cell r="L35">
            <v>6798723.54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4108314.38</v>
          </cell>
          <cell r="H36">
            <v>412182.09</v>
          </cell>
          <cell r="I36">
            <v>36.351121051318</v>
          </cell>
          <cell r="J36">
            <v>-721708.91</v>
          </cell>
          <cell r="K36">
            <v>86.9581329053774</v>
          </cell>
          <cell r="L36">
            <v>-616159.62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2087486.64</v>
          </cell>
          <cell r="H37">
            <v>1873013.77</v>
          </cell>
          <cell r="I37">
            <v>66.9692154826826</v>
          </cell>
          <cell r="J37">
            <v>-923814.229999999</v>
          </cell>
          <cell r="K37">
            <v>95.4942061912389</v>
          </cell>
          <cell r="L37">
            <v>-570335.359999999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829990.16</v>
          </cell>
          <cell r="H38">
            <v>939035.33</v>
          </cell>
          <cell r="I38">
            <v>101.478496877952</v>
          </cell>
          <cell r="J38">
            <v>13681.3300000001</v>
          </cell>
          <cell r="K38">
            <v>113.442648903944</v>
          </cell>
          <cell r="L38">
            <v>690838.16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638355.79</v>
          </cell>
          <cell r="H39">
            <v>809586.39</v>
          </cell>
          <cell r="I39">
            <v>32.2141380901979</v>
          </cell>
          <cell r="J39">
            <v>-1703553.61</v>
          </cell>
          <cell r="K39">
            <v>73.9633415216176</v>
          </cell>
          <cell r="L39">
            <v>-1632799.21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336396.02</v>
          </cell>
          <cell r="H40">
            <v>583355.609999999</v>
          </cell>
          <cell r="I40">
            <v>121.456761309101</v>
          </cell>
          <cell r="J40">
            <v>103056.609999999</v>
          </cell>
          <cell r="K40">
            <v>204.03013809246</v>
          </cell>
          <cell r="L40">
            <v>2720902.02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288810.74</v>
          </cell>
          <cell r="H41">
            <v>902340.57</v>
          </cell>
          <cell r="I41">
            <v>127.719825902336</v>
          </cell>
          <cell r="J41">
            <v>195840.57</v>
          </cell>
          <cell r="K41">
            <v>152.877893915306</v>
          </cell>
          <cell r="L41">
            <v>1829310.74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901433.63</v>
          </cell>
          <cell r="H42">
            <v>1542570.89</v>
          </cell>
          <cell r="I42">
            <v>87.1052781961086</v>
          </cell>
          <cell r="J42">
            <v>-228356.109999999</v>
          </cell>
          <cell r="K42">
            <v>109.57393232897</v>
          </cell>
          <cell r="L42">
            <v>865129.630000001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5445246.82</v>
          </cell>
          <cell r="H43">
            <v>2510583.35</v>
          </cell>
          <cell r="I43">
            <v>89.233141165306</v>
          </cell>
          <cell r="J43">
            <v>-302926.65</v>
          </cell>
          <cell r="K43">
            <v>117.935264233765</v>
          </cell>
          <cell r="L43">
            <v>2348869.82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7028063.97</v>
          </cell>
          <cell r="H44">
            <v>908701.05</v>
          </cell>
          <cell r="I44">
            <v>69.7691294800528</v>
          </cell>
          <cell r="J44">
            <v>-393738.95</v>
          </cell>
          <cell r="K44">
            <v>101.02408816097</v>
          </cell>
          <cell r="L44">
            <v>71243.9699999997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536971.2</v>
          </cell>
          <cell r="H45">
            <v>1201376.53</v>
          </cell>
          <cell r="I45">
            <v>91.1646930625</v>
          </cell>
          <cell r="J45">
            <v>-116432.47</v>
          </cell>
          <cell r="K45">
            <v>100.499257667426</v>
          </cell>
          <cell r="L45">
            <v>32474.2000000002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833956.09</v>
          </cell>
          <cell r="H46">
            <v>347576.01</v>
          </cell>
          <cell r="I46">
            <v>72.064258968224</v>
          </cell>
          <cell r="J46">
            <v>-134737.99</v>
          </cell>
          <cell r="K46">
            <v>129.481603641258</v>
          </cell>
          <cell r="L46">
            <v>645262.09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737959.98</v>
          </cell>
          <cell r="H47">
            <v>471313.93</v>
          </cell>
          <cell r="I47">
            <v>112.708959774637</v>
          </cell>
          <cell r="J47">
            <v>53144.9300000002</v>
          </cell>
          <cell r="K47">
            <v>156.684062399854</v>
          </cell>
          <cell r="L47">
            <v>990519.98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649076.09</v>
          </cell>
          <cell r="H48">
            <v>386434.59</v>
          </cell>
          <cell r="I48">
            <v>77.4849695822522</v>
          </cell>
          <cell r="J48">
            <v>-112287.41</v>
          </cell>
          <cell r="K48">
            <v>100.046682956674</v>
          </cell>
          <cell r="L48">
            <v>1236.08999999985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723729.09</v>
          </cell>
          <cell r="H49">
            <v>1046175.26</v>
          </cell>
          <cell r="I49">
            <v>107.996186700939</v>
          </cell>
          <cell r="J49">
            <v>77460.2599999998</v>
          </cell>
          <cell r="K49">
            <v>122.534546056275</v>
          </cell>
          <cell r="L49">
            <v>1236518.09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754464.17</v>
          </cell>
          <cell r="H50">
            <v>283713.81</v>
          </cell>
          <cell r="I50">
            <v>29.8990426870523</v>
          </cell>
          <cell r="J50">
            <v>-665192.19</v>
          </cell>
          <cell r="K50">
            <v>100.192864953029</v>
          </cell>
          <cell r="L50">
            <v>5302.16999999993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399775.89</v>
          </cell>
          <cell r="H51">
            <v>265604.46</v>
          </cell>
          <cell r="I51">
            <v>83.0896765313145</v>
          </cell>
          <cell r="J51">
            <v>-54055.54</v>
          </cell>
          <cell r="K51">
            <v>112.863761658387</v>
          </cell>
          <cell r="L51">
            <v>273516.89</v>
          </cell>
        </row>
        <row r="52">
          <cell r="B52">
            <v>8309691272</v>
          </cell>
          <cell r="C52">
            <v>3256656550</v>
          </cell>
          <cell r="D52">
            <v>737062001</v>
          </cell>
        </row>
        <row r="52">
          <cell r="G52">
            <v>3417016111.92</v>
          </cell>
          <cell r="H52">
            <v>635121258.62</v>
          </cell>
          <cell r="I52">
            <v>86.1693124538108</v>
          </cell>
          <cell r="J52">
            <v>-97027122.0200001</v>
          </cell>
          <cell r="K52">
            <v>104.924055068687</v>
          </cell>
          <cell r="L52">
            <v>160359561.9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37284520</v>
      </c>
      <c r="D10" s="23" t="n">
        <f aca="false">[6]вспомогат!D10</f>
        <v>185413940</v>
      </c>
      <c r="E10" s="23" t="n">
        <f aca="false">[6]вспомогат!G10</f>
        <v>640952575.7</v>
      </c>
      <c r="F10" s="23" t="n">
        <f aca="false">[6]вспомогат!H10</f>
        <v>176751273.98</v>
      </c>
      <c r="G10" s="24" t="n">
        <f aca="false">[6]вспомогат!I10</f>
        <v>95.3279316431116</v>
      </c>
      <c r="H10" s="23" t="n">
        <f aca="false">[6]вспомогат!J10</f>
        <v>-8662666.01999998</v>
      </c>
      <c r="I10" s="23" t="n">
        <f aca="false">[6]вспомогат!K10</f>
        <v>100.575575835421</v>
      </c>
      <c r="J10" s="23" t="n">
        <f aca="false">[6]вспомогат!L10</f>
        <v>3668055.7000000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3" t="n">
        <f aca="false">[6]вспомогат!D11</f>
        <v>339380000</v>
      </c>
      <c r="E12" s="23" t="n">
        <f aca="false">[6]вспомогат!G11</f>
        <v>1630258683.34</v>
      </c>
      <c r="F12" s="23" t="n">
        <f aca="false">[6]вспомогат!H11</f>
        <v>279735327.44</v>
      </c>
      <c r="G12" s="26" t="n">
        <f aca="false">[6]вспомогат!I11</f>
        <v>82.4254014497023</v>
      </c>
      <c r="H12" s="27" t="n">
        <f aca="false">[6]вспомогат!J11</f>
        <v>-59644672.5600002</v>
      </c>
      <c r="I12" s="26" t="n">
        <f aca="false">[6]вспомогат!K11</f>
        <v>100.915129193581</v>
      </c>
      <c r="J12" s="29" t="n">
        <f aca="false">[6]вспомогат!L11</f>
        <v>14783683.3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3" t="n">
        <f aca="false">[6]вспомогат!D12</f>
        <v>25539793</v>
      </c>
      <c r="E13" s="23" t="n">
        <f aca="false">[6]вспомогат!G12</f>
        <v>134521602.91</v>
      </c>
      <c r="F13" s="23" t="n">
        <f aca="false">[6]вспомогат!H12</f>
        <v>21781535.99</v>
      </c>
      <c r="G13" s="26" t="n">
        <f aca="false">[6]вспомогат!I12</f>
        <v>85.2847005846915</v>
      </c>
      <c r="H13" s="27" t="n">
        <f aca="false">[6]вспомогат!J12</f>
        <v>-3758257.01000001</v>
      </c>
      <c r="I13" s="26" t="n">
        <f aca="false">[6]вспомогат!K12</f>
        <v>125.683686920845</v>
      </c>
      <c r="J13" s="29" t="n">
        <f aca="false">[6]вспомогат!L12</f>
        <v>27489730.9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3" t="n">
        <f aca="false">[6]вспомогат!D13</f>
        <v>35661850</v>
      </c>
      <c r="E14" s="23" t="n">
        <f aca="false">[6]вспомогат!G13</f>
        <v>177305800.82</v>
      </c>
      <c r="F14" s="23" t="n">
        <f aca="false">[6]вспомогат!H13</f>
        <v>25567864.36</v>
      </c>
      <c r="G14" s="26" t="n">
        <f aca="false">[6]вспомогат!I13</f>
        <v>71.6952832228277</v>
      </c>
      <c r="H14" s="27" t="n">
        <f aca="false">[6]вспомогат!J13</f>
        <v>-10093985.64</v>
      </c>
      <c r="I14" s="26" t="n">
        <f aca="false">[6]вспомогат!K13</f>
        <v>96.5661591726408</v>
      </c>
      <c r="J14" s="29" t="n">
        <f aca="false">[6]вспомогат!L13</f>
        <v>-6304899.1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3" t="n">
        <f aca="false">[6]вспомогат!D14</f>
        <v>36939000</v>
      </c>
      <c r="E15" s="23" t="n">
        <f aca="false">[6]вспомогат!G14</f>
        <v>173573498.77</v>
      </c>
      <c r="F15" s="23" t="n">
        <f aca="false">[6]вспомогат!H14</f>
        <v>29496105.55</v>
      </c>
      <c r="G15" s="26" t="n">
        <f aca="false">[6]вспомогат!I14</f>
        <v>79.8508501854409</v>
      </c>
      <c r="H15" s="27" t="n">
        <f aca="false">[6]вспомогат!J14</f>
        <v>-7442894.44999999</v>
      </c>
      <c r="I15" s="26" t="n">
        <f aca="false">[6]вспомогат!K14</f>
        <v>99.3023168948413</v>
      </c>
      <c r="J15" s="29" t="n">
        <f aca="false">[6]вспомогат!L14</f>
        <v>-1219501.22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3" t="n">
        <f aca="false">[6]вспомогат!D15</f>
        <v>5066800</v>
      </c>
      <c r="E16" s="23" t="n">
        <f aca="false">[6]вспомогат!G15</f>
        <v>26987433.78</v>
      </c>
      <c r="F16" s="23" t="n">
        <f aca="false">[6]вспомогат!H15</f>
        <v>4547482.01</v>
      </c>
      <c r="G16" s="26" t="n">
        <f aca="false">[6]вспомогат!I15</f>
        <v>89.7505725507224</v>
      </c>
      <c r="H16" s="27" t="n">
        <f aca="false">[6]вспомогат!J15</f>
        <v>-519317.989999998</v>
      </c>
      <c r="I16" s="26" t="n">
        <f aca="false">[6]вспомогат!K15</f>
        <v>100.494640694704</v>
      </c>
      <c r="J16" s="29" t="n">
        <f aca="false">[6]вспомогат!L15</f>
        <v>132833.78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2142647019.62</v>
      </c>
      <c r="F17" s="31" t="n">
        <f aca="false">SUM(F12:F16)</f>
        <v>361128315.35</v>
      </c>
      <c r="G17" s="32" t="n">
        <f aca="false">F17/D17*100</f>
        <v>81.594794669762</v>
      </c>
      <c r="H17" s="31" t="n">
        <f aca="false">SUM(H12:H16)</f>
        <v>-81459127.6500002</v>
      </c>
      <c r="I17" s="33" t="n">
        <f aca="false">E17/C17*100</f>
        <v>101.654920960047</v>
      </c>
      <c r="J17" s="31" t="n">
        <f aca="false">SUM(J12:J16)</f>
        <v>34881847.6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4" t="n">
        <f aca="false">[6]вспомогат!D16</f>
        <v>2159498</v>
      </c>
      <c r="E18" s="34" t="n">
        <f aca="false">[6]вспомогат!G16</f>
        <v>12377047.21</v>
      </c>
      <c r="F18" s="34" t="n">
        <f aca="false">[6]вспомогат!H16</f>
        <v>1559273.39</v>
      </c>
      <c r="G18" s="35" t="n">
        <f aca="false">[6]вспомогат!I16</f>
        <v>72.2053639318027</v>
      </c>
      <c r="H18" s="36" t="n">
        <f aca="false">[6]вспомогат!J16</f>
        <v>-600224.609999999</v>
      </c>
      <c r="I18" s="37" t="n">
        <f aca="false">[6]вспомогат!K16</f>
        <v>114.320584009053</v>
      </c>
      <c r="J18" s="38" t="n">
        <f aca="false">[6]вспомогат!L16</f>
        <v>1550434.2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5985506</v>
      </c>
      <c r="C19" s="34" t="n">
        <f aca="false">[6]вспомогат!C17</f>
        <v>58127825</v>
      </c>
      <c r="D19" s="34" t="n">
        <f aca="false">[6]вспомогат!D17</f>
        <v>14331142</v>
      </c>
      <c r="E19" s="34" t="n">
        <f aca="false">[6]вспомогат!G17</f>
        <v>86544909.47</v>
      </c>
      <c r="F19" s="34" t="n">
        <f aca="false">[6]вспомогат!H17</f>
        <v>14303574.74</v>
      </c>
      <c r="G19" s="35" t="n">
        <f aca="false">[6]вспомогат!I17</f>
        <v>99.8076408704903</v>
      </c>
      <c r="H19" s="27" t="n">
        <f aca="false">[6]вспомогат!J17</f>
        <v>-27567.2600000054</v>
      </c>
      <c r="I19" s="28" t="n">
        <f aca="false">[6]вспомогат!K17</f>
        <v>148.88723166573</v>
      </c>
      <c r="J19" s="29" t="n">
        <f aca="false">[6]вспомогат!L17</f>
        <v>28417084.4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119412</v>
      </c>
      <c r="C20" s="34" t="n">
        <f aca="false">[6]вспомогат!C18</f>
        <v>6400439</v>
      </c>
      <c r="D20" s="34" t="n">
        <f aca="false">[6]вспомогат!D18</f>
        <v>1292204</v>
      </c>
      <c r="E20" s="34" t="n">
        <f aca="false">[6]вспомогат!G18</f>
        <v>9016872.41</v>
      </c>
      <c r="F20" s="34" t="n">
        <f aca="false">[6]вспомогат!H18</f>
        <v>1060629.58</v>
      </c>
      <c r="G20" s="35" t="n">
        <f aca="false">[6]вспомогат!I18</f>
        <v>82.0791128954871</v>
      </c>
      <c r="H20" s="27" t="n">
        <f aca="false">[6]вспомогат!J18</f>
        <v>-231574.42</v>
      </c>
      <c r="I20" s="28" t="n">
        <f aca="false">[6]вспомогат!K18</f>
        <v>140.878967989539</v>
      </c>
      <c r="J20" s="29" t="n">
        <f aca="false">[6]вспомогат!L18</f>
        <v>2616433.4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78607</v>
      </c>
      <c r="C21" s="34" t="n">
        <f aca="false">[6]вспомогат!C19</f>
        <v>4460239</v>
      </c>
      <c r="D21" s="34" t="n">
        <f aca="false">[6]вспомогат!D19</f>
        <v>676577</v>
      </c>
      <c r="E21" s="34" t="n">
        <f aca="false">[6]вспомогат!G19</f>
        <v>6413853.03</v>
      </c>
      <c r="F21" s="34" t="n">
        <f aca="false">[6]вспомогат!H19</f>
        <v>715205.42</v>
      </c>
      <c r="G21" s="35" t="n">
        <f aca="false">[6]вспомогат!I19</f>
        <v>105.709390062033</v>
      </c>
      <c r="H21" s="27" t="n">
        <f aca="false">[6]вспомогат!J19</f>
        <v>38628.4199999999</v>
      </c>
      <c r="I21" s="28" t="n">
        <f aca="false">[6]вспомогат!K19</f>
        <v>143.800657991646</v>
      </c>
      <c r="J21" s="29" t="n">
        <f aca="false">[6]вспомогат!L19</f>
        <v>1953614.0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897637</v>
      </c>
      <c r="C22" s="34" t="n">
        <f aca="false">[6]вспомогат!C20</f>
        <v>34904514</v>
      </c>
      <c r="D22" s="34" t="n">
        <f aca="false">[6]вспомогат!D20</f>
        <v>7531230</v>
      </c>
      <c r="E22" s="34" t="n">
        <f aca="false">[6]вспомогат!G20</f>
        <v>44581315.68</v>
      </c>
      <c r="F22" s="34" t="n">
        <f aca="false">[6]вспомогат!H20</f>
        <v>7279289.77</v>
      </c>
      <c r="G22" s="35" t="n">
        <f aca="false">[6]вспомогат!I20</f>
        <v>96.6547266515563</v>
      </c>
      <c r="H22" s="27" t="n">
        <f aca="false">[6]вспомогат!J20</f>
        <v>-251940.229999997</v>
      </c>
      <c r="I22" s="28" t="n">
        <f aca="false">[6]вспомогат!K20</f>
        <v>127.723639641566</v>
      </c>
      <c r="J22" s="29" t="n">
        <f aca="false">[6]вспомогат!L20</f>
        <v>9676801.6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27018250</v>
      </c>
      <c r="D23" s="34" t="n">
        <f aca="false">[6]вспомогат!D21</f>
        <v>5568720</v>
      </c>
      <c r="E23" s="34" t="n">
        <f aca="false">[6]вспомогат!G21</f>
        <v>33949172.53</v>
      </c>
      <c r="F23" s="34" t="n">
        <f aca="false">[6]вспомогат!H21</f>
        <v>5496373.57</v>
      </c>
      <c r="G23" s="35" t="n">
        <f aca="false">[6]вспомогат!I21</f>
        <v>98.7008427430361</v>
      </c>
      <c r="H23" s="27" t="n">
        <f aca="false">[6]вспомогат!J21</f>
        <v>-72346.4299999997</v>
      </c>
      <c r="I23" s="28" t="n">
        <f aca="false">[6]вспомогат!K21</f>
        <v>125.652744089643</v>
      </c>
      <c r="J23" s="29" t="n">
        <f aca="false">[6]вспомогат!L21</f>
        <v>6930922.5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1158505</v>
      </c>
      <c r="C24" s="34" t="n">
        <f aca="false">[6]вспомогат!C22</f>
        <v>25862966</v>
      </c>
      <c r="D24" s="34" t="n">
        <f aca="false">[6]вспомогат!D22</f>
        <v>6751737</v>
      </c>
      <c r="E24" s="34" t="n">
        <f aca="false">[6]вспомогат!G22</f>
        <v>33687073.97</v>
      </c>
      <c r="F24" s="34" t="n">
        <f aca="false">[6]вспомогат!H22</f>
        <v>4998613.12</v>
      </c>
      <c r="G24" s="35" t="n">
        <f aca="false">[6]вспомогат!I22</f>
        <v>74.0344761651705</v>
      </c>
      <c r="H24" s="27" t="n">
        <f aca="false">[6]вспомогат!J22</f>
        <v>-1753123.88</v>
      </c>
      <c r="I24" s="28" t="n">
        <f aca="false">[6]вспомогат!K22</f>
        <v>130.252168177463</v>
      </c>
      <c r="J24" s="29" t="n">
        <f aca="false">[6]вспомогат!L22</f>
        <v>7824107.9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0706100</v>
      </c>
      <c r="C25" s="34" t="n">
        <f aca="false">[6]вспомогат!C23</f>
        <v>18807500</v>
      </c>
      <c r="D25" s="34" t="n">
        <f aca="false">[6]вспомогат!D23</f>
        <v>4165243</v>
      </c>
      <c r="E25" s="34" t="n">
        <f aca="false">[6]вспомогат!G23</f>
        <v>24165415.18</v>
      </c>
      <c r="F25" s="34" t="n">
        <f aca="false">[6]вспомогат!H23</f>
        <v>3713060.33</v>
      </c>
      <c r="G25" s="35" t="n">
        <f aca="false">[6]вспомогат!I23</f>
        <v>89.1439066100105</v>
      </c>
      <c r="H25" s="27" t="n">
        <f aca="false">[6]вспомогат!J23</f>
        <v>-452182.670000002</v>
      </c>
      <c r="I25" s="28" t="n">
        <f aca="false">[6]вспомогат!K23</f>
        <v>128.488183862821</v>
      </c>
      <c r="J25" s="29" t="n">
        <f aca="false">[6]вспомогат!L23</f>
        <v>5357915.1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0097823</v>
      </c>
      <c r="D26" s="34" t="n">
        <f aca="false">[6]вспомогат!D24</f>
        <v>1838766</v>
      </c>
      <c r="E26" s="34" t="n">
        <f aca="false">[6]вспомогат!G24</f>
        <v>12920130.85</v>
      </c>
      <c r="F26" s="34" t="n">
        <f aca="false">[6]вспомогат!H24</f>
        <v>1638578.91</v>
      </c>
      <c r="G26" s="35" t="n">
        <f aca="false">[6]вспомогат!I24</f>
        <v>89.1129654344272</v>
      </c>
      <c r="H26" s="27" t="n">
        <f aca="false">[6]вспомогат!J24</f>
        <v>-200187.09</v>
      </c>
      <c r="I26" s="28" t="n">
        <f aca="false">[6]вспомогат!K24</f>
        <v>127.949666477616</v>
      </c>
      <c r="J26" s="29" t="n">
        <f aca="false">[6]вспомогат!L24</f>
        <v>2822307.8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33351295</v>
      </c>
      <c r="D27" s="34" t="n">
        <f aca="false">[6]вспомогат!D25</f>
        <v>7868875</v>
      </c>
      <c r="E27" s="34" t="n">
        <f aca="false">[6]вспомогат!G25</f>
        <v>39882837.19</v>
      </c>
      <c r="F27" s="34" t="n">
        <f aca="false">[6]вспомогат!H25</f>
        <v>6933423.58</v>
      </c>
      <c r="G27" s="35" t="n">
        <f aca="false">[6]вспомогат!I25</f>
        <v>88.1120055916506</v>
      </c>
      <c r="H27" s="27" t="n">
        <f aca="false">[6]вспомогат!J25</f>
        <v>-935451.420000002</v>
      </c>
      <c r="I27" s="28" t="n">
        <f aca="false">[6]вспомогат!K25</f>
        <v>119.584073691891</v>
      </c>
      <c r="J27" s="29" t="n">
        <f aca="false">[6]вспомогат!L25</f>
        <v>6531542.1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0420384</v>
      </c>
      <c r="D28" s="34" t="n">
        <f aca="false">[6]вспомогат!D26</f>
        <v>4080548</v>
      </c>
      <c r="E28" s="34" t="n">
        <f aca="false">[6]вспомогат!G26</f>
        <v>21787165.28</v>
      </c>
      <c r="F28" s="34" t="n">
        <f aca="false">[6]вспомогат!H26</f>
        <v>3478850.48</v>
      </c>
      <c r="G28" s="35" t="n">
        <f aca="false">[6]вспомогат!I26</f>
        <v>85.2544922887808</v>
      </c>
      <c r="H28" s="27" t="n">
        <f aca="false">[6]вспомогат!J26</f>
        <v>-601697.52</v>
      </c>
      <c r="I28" s="28" t="n">
        <f aca="false">[6]вспомогат!K26</f>
        <v>106.693220264614</v>
      </c>
      <c r="J28" s="29" t="n">
        <f aca="false">[6]вспомогат!L26</f>
        <v>1366781.2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585873</v>
      </c>
      <c r="C29" s="34" t="n">
        <f aca="false">[6]вспомогат!C27</f>
        <v>13198467</v>
      </c>
      <c r="D29" s="34" t="n">
        <f aca="false">[6]вспомогат!D27</f>
        <v>2421970</v>
      </c>
      <c r="E29" s="34" t="n">
        <f aca="false">[6]вспомогат!G27</f>
        <v>17837260.1</v>
      </c>
      <c r="F29" s="34" t="n">
        <f aca="false">[6]вспомогат!H27</f>
        <v>2499721.42</v>
      </c>
      <c r="G29" s="35" t="n">
        <f aca="false">[6]вспомогат!I27</f>
        <v>103.210255288051</v>
      </c>
      <c r="H29" s="27" t="n">
        <f aca="false">[6]вспомогат!J27</f>
        <v>77751.4200000018</v>
      </c>
      <c r="I29" s="28" t="n">
        <f aca="false">[6]вспомогат!K27</f>
        <v>135.14645375103</v>
      </c>
      <c r="J29" s="29" t="n">
        <f aca="false">[6]вспомогат!L27</f>
        <v>4638793.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49891190</v>
      </c>
      <c r="C30" s="34" t="n">
        <f aca="false">[6]вспомогат!C28</f>
        <v>19282686</v>
      </c>
      <c r="D30" s="34" t="n">
        <f aca="false">[6]вспомогат!D28</f>
        <v>4239316</v>
      </c>
      <c r="E30" s="34" t="n">
        <f aca="false">[6]вспомогат!G28</f>
        <v>22230230.59</v>
      </c>
      <c r="F30" s="34" t="n">
        <f aca="false">[6]вспомогат!H28</f>
        <v>3540197.37</v>
      </c>
      <c r="G30" s="35" t="n">
        <f aca="false">[6]вспомогат!I28</f>
        <v>83.508692675894</v>
      </c>
      <c r="H30" s="27" t="n">
        <f aca="false">[6]вспомогат!J28</f>
        <v>-699118.629999999</v>
      </c>
      <c r="I30" s="28" t="n">
        <f aca="false">[6]вспомогат!K28</f>
        <v>115.285964776899</v>
      </c>
      <c r="J30" s="29" t="n">
        <f aca="false">[6]вспомогат!L28</f>
        <v>2947544.5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895964</v>
      </c>
      <c r="C31" s="34" t="n">
        <f aca="false">[6]вспомогат!C29</f>
        <v>49923888</v>
      </c>
      <c r="D31" s="34" t="n">
        <f aca="false">[6]вспомогат!D29</f>
        <v>8557662</v>
      </c>
      <c r="E31" s="34" t="n">
        <f aca="false">[6]вспомогат!G29</f>
        <v>55527197.37</v>
      </c>
      <c r="F31" s="34" t="n">
        <f aca="false">[6]вспомогат!H29</f>
        <v>8661295.68</v>
      </c>
      <c r="G31" s="35" t="n">
        <f aca="false">[6]вспомогат!I29</f>
        <v>101.211004594479</v>
      </c>
      <c r="H31" s="27" t="n">
        <f aca="false">[6]вспомогат!J29</f>
        <v>103633.68</v>
      </c>
      <c r="I31" s="28" t="n">
        <f aca="false">[6]вспомогат!K29</f>
        <v>111.223703911042</v>
      </c>
      <c r="J31" s="29" t="n">
        <f aca="false">[6]вспомогат!L29</f>
        <v>5603309.3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48139175</v>
      </c>
      <c r="C32" s="34" t="n">
        <f aca="false">[6]вспомогат!C30</f>
        <v>13806574</v>
      </c>
      <c r="D32" s="34" t="n">
        <f aca="false">[6]вспомогат!D30</f>
        <v>2898355</v>
      </c>
      <c r="E32" s="34" t="n">
        <f aca="false">[6]вспомогат!G30</f>
        <v>21519366.51</v>
      </c>
      <c r="F32" s="34" t="n">
        <f aca="false">[6]вспомогат!H30</f>
        <v>3067576.53</v>
      </c>
      <c r="G32" s="35" t="n">
        <f aca="false">[6]вспомогат!I30</f>
        <v>105.838537032213</v>
      </c>
      <c r="H32" s="27" t="n">
        <f aca="false">[6]вспомогат!J30</f>
        <v>169221.530000001</v>
      </c>
      <c r="I32" s="28" t="n">
        <f aca="false">[6]вспомогат!K30</f>
        <v>155.863188869302</v>
      </c>
      <c r="J32" s="29" t="n">
        <f aca="false">[6]вспомогат!L30</f>
        <v>7712792.5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295311</v>
      </c>
      <c r="C33" s="34" t="n">
        <f aca="false">[6]вспомогат!C31</f>
        <v>10429840</v>
      </c>
      <c r="D33" s="34" t="n">
        <f aca="false">[6]вспомогат!D31</f>
        <v>1641760</v>
      </c>
      <c r="E33" s="34" t="n">
        <f aca="false">[6]вспомогат!G31</f>
        <v>10438254.26</v>
      </c>
      <c r="F33" s="34" t="n">
        <f aca="false">[6]вспомогат!H31</f>
        <v>1649709.69</v>
      </c>
      <c r="G33" s="35" t="n">
        <f aca="false">[6]вспомогат!I31</f>
        <v>100.484217547023</v>
      </c>
      <c r="H33" s="27" t="n">
        <f aca="false">[6]вспомогат!J31</f>
        <v>7949.68999999948</v>
      </c>
      <c r="I33" s="28" t="n">
        <f aca="false">[6]вспомогат!K31</f>
        <v>100.080674871331</v>
      </c>
      <c r="J33" s="29" t="n">
        <f aca="false">[6]вспомогат!L31</f>
        <v>8414.2599999997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8252683</v>
      </c>
      <c r="D34" s="34" t="n">
        <f aca="false">[6]вспомогат!D32</f>
        <v>1709155</v>
      </c>
      <c r="E34" s="34" t="n">
        <f aca="false">[6]вспомогат!G32</f>
        <v>11310076.55</v>
      </c>
      <c r="F34" s="34" t="n">
        <f aca="false">[6]вспомогат!H32</f>
        <v>1760866.13</v>
      </c>
      <c r="G34" s="35" t="n">
        <f aca="false">[6]вспомогат!I32</f>
        <v>103.025537765738</v>
      </c>
      <c r="H34" s="27" t="n">
        <f aca="false">[6]вспомогат!J32</f>
        <v>51711.1300000008</v>
      </c>
      <c r="I34" s="28" t="n">
        <f aca="false">[6]вспомогат!K32</f>
        <v>137.047267537115</v>
      </c>
      <c r="J34" s="29" t="n">
        <f aca="false">[6]вспомогат!L32</f>
        <v>3057393.5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3519423</v>
      </c>
      <c r="D35" s="34" t="n">
        <f aca="false">[6]вспомогат!D33</f>
        <v>2614378</v>
      </c>
      <c r="E35" s="34" t="n">
        <f aca="false">[6]вспомогат!G33</f>
        <v>17336930.01</v>
      </c>
      <c r="F35" s="34" t="n">
        <f aca="false">[6]вспомогат!H33</f>
        <v>2550169.48</v>
      </c>
      <c r="G35" s="35" t="n">
        <f aca="false">[6]вспомогат!I33</f>
        <v>97.5440230907697</v>
      </c>
      <c r="H35" s="27" t="n">
        <f aca="false">[6]вспомогат!J33</f>
        <v>-64208.5199999977</v>
      </c>
      <c r="I35" s="28" t="n">
        <f aca="false">[6]вспомогат!K33</f>
        <v>128.237203688353</v>
      </c>
      <c r="J35" s="29" t="n">
        <f aca="false">[6]вспомогат!L33</f>
        <v>3817507.0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3259530</v>
      </c>
      <c r="D36" s="34" t="n">
        <f aca="false">[6]вспомогат!D34</f>
        <v>2672490</v>
      </c>
      <c r="E36" s="34" t="n">
        <f aca="false">[6]вспомогат!G34</f>
        <v>16544936.21</v>
      </c>
      <c r="F36" s="34" t="n">
        <f aca="false">[6]вспомогат!H34</f>
        <v>2149919.82</v>
      </c>
      <c r="G36" s="35" t="n">
        <f aca="false">[6]вспомогат!I34</f>
        <v>80.4463186017534</v>
      </c>
      <c r="H36" s="27" t="n">
        <f aca="false">[6]вспомогат!J34</f>
        <v>-522570.18</v>
      </c>
      <c r="I36" s="28" t="n">
        <f aca="false">[6]вспомогат!K34</f>
        <v>124.777697324113</v>
      </c>
      <c r="J36" s="29" t="n">
        <f aca="false">[6]вспомогат!L34</f>
        <v>3285406.2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2247718</v>
      </c>
      <c r="D37" s="34" t="n">
        <f aca="false">[6]вспомогат!D35</f>
        <v>6643808</v>
      </c>
      <c r="E37" s="34" t="n">
        <f aca="false">[6]вспомогат!G35</f>
        <v>39046441.54</v>
      </c>
      <c r="F37" s="34" t="n">
        <f aca="false">[6]вспомогат!H35</f>
        <v>5701776.64</v>
      </c>
      <c r="G37" s="35" t="n">
        <f aca="false">[6]вспомогат!I35</f>
        <v>85.820912344246</v>
      </c>
      <c r="H37" s="27" t="n">
        <f aca="false">[6]вспомогат!J35</f>
        <v>-942031.359999999</v>
      </c>
      <c r="I37" s="28" t="n">
        <f aca="false">[6]вспомогат!K35</f>
        <v>121.082805115078</v>
      </c>
      <c r="J37" s="29" t="n">
        <f aca="false">[6]вспомогат!L35</f>
        <v>6798723.5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537116485.94</v>
      </c>
      <c r="F38" s="31" t="n">
        <f aca="false">SUM(F18:F37)</f>
        <v>82758105.65</v>
      </c>
      <c r="G38" s="32" t="n">
        <f aca="false">F38/D38*100</f>
        <v>92.2986126652254</v>
      </c>
      <c r="H38" s="31" t="n">
        <f aca="false">SUM(H18:H37)</f>
        <v>-6905328.35</v>
      </c>
      <c r="I38" s="33" t="n">
        <f aca="false">E38/C38*100</f>
        <v>126.619091568694</v>
      </c>
      <c r="J38" s="31" t="n">
        <f aca="false">SUM(J18:J37)</f>
        <v>112917828.9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3" t="n">
        <f aca="false">[6]вспомогат!D36</f>
        <v>1133891</v>
      </c>
      <c r="E39" s="23" t="n">
        <f aca="false">[6]вспомогат!G36</f>
        <v>4108314.38</v>
      </c>
      <c r="F39" s="23" t="n">
        <f aca="false">[6]вспомогат!H36</f>
        <v>412182.09</v>
      </c>
      <c r="G39" s="26" t="n">
        <f aca="false">[6]вспомогат!I36</f>
        <v>36.351121051318</v>
      </c>
      <c r="H39" s="27" t="n">
        <f aca="false">[6]вспомогат!J36</f>
        <v>-721708.91</v>
      </c>
      <c r="I39" s="28" t="n">
        <f aca="false">[6]вспомогат!K36</f>
        <v>86.9581329053774</v>
      </c>
      <c r="J39" s="29" t="n">
        <f aca="false">[6]вспомогат!L36</f>
        <v>-616159.6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3" t="n">
        <f aca="false">[6]вспомогат!D37</f>
        <v>2796828</v>
      </c>
      <c r="E40" s="23" t="n">
        <f aca="false">[6]вспомогат!G37</f>
        <v>12087486.64</v>
      </c>
      <c r="F40" s="23" t="n">
        <f aca="false">[6]вспомогат!H37</f>
        <v>1873013.77</v>
      </c>
      <c r="G40" s="26" t="n">
        <f aca="false">[6]вспомогат!I37</f>
        <v>66.9692154826826</v>
      </c>
      <c r="H40" s="27" t="n">
        <f aca="false">[6]вспомогат!J37</f>
        <v>-923814.229999999</v>
      </c>
      <c r="I40" s="28" t="n">
        <f aca="false">[6]вспомогат!K37</f>
        <v>95.4942061912389</v>
      </c>
      <c r="J40" s="29" t="n">
        <f aca="false">[6]вспомогат!L37</f>
        <v>-570335.35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3" t="n">
        <f aca="false">[6]вспомогат!D38</f>
        <v>925354</v>
      </c>
      <c r="E41" s="23" t="n">
        <f aca="false">[6]вспомогат!G38</f>
        <v>5829990.16</v>
      </c>
      <c r="F41" s="23" t="n">
        <f aca="false">[6]вспомогат!H38</f>
        <v>939035.33</v>
      </c>
      <c r="G41" s="26" t="n">
        <f aca="false">[6]вспомогат!I38</f>
        <v>101.478496877952</v>
      </c>
      <c r="H41" s="27" t="n">
        <f aca="false">[6]вспомогат!J38</f>
        <v>13681.3300000001</v>
      </c>
      <c r="I41" s="28" t="n">
        <f aca="false">[6]вспомогат!K38</f>
        <v>113.442648903944</v>
      </c>
      <c r="J41" s="29" t="n">
        <f aca="false">[6]вспомогат!L38</f>
        <v>690838.1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3" t="n">
        <f aca="false">[6]вспомогат!D39</f>
        <v>2513140</v>
      </c>
      <c r="E42" s="23" t="n">
        <f aca="false">[6]вспомогат!G39</f>
        <v>4638355.79</v>
      </c>
      <c r="F42" s="23" t="n">
        <f aca="false">[6]вспомогат!H39</f>
        <v>809586.39</v>
      </c>
      <c r="G42" s="26" t="n">
        <f aca="false">[6]вспомогат!I39</f>
        <v>32.2141380901979</v>
      </c>
      <c r="H42" s="27" t="n">
        <f aca="false">[6]вспомогат!J39</f>
        <v>-1703553.61</v>
      </c>
      <c r="I42" s="28" t="n">
        <f aca="false">[6]вспомогат!K39</f>
        <v>73.9633415216176</v>
      </c>
      <c r="J42" s="29" t="n">
        <f aca="false">[6]вспомогат!L39</f>
        <v>-1632799.2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3" t="n">
        <f aca="false">[6]вспомогат!D40</f>
        <v>480299</v>
      </c>
      <c r="E43" s="23" t="n">
        <f aca="false">[6]вспомогат!G40</f>
        <v>5336396.02</v>
      </c>
      <c r="F43" s="23" t="n">
        <f aca="false">[6]вспомогат!H40</f>
        <v>583355.609999999</v>
      </c>
      <c r="G43" s="26" t="n">
        <f aca="false">[6]вспомогат!I40</f>
        <v>121.456761309101</v>
      </c>
      <c r="H43" s="27" t="n">
        <f aca="false">[6]вспомогат!J40</f>
        <v>103056.609999999</v>
      </c>
      <c r="I43" s="28" t="n">
        <f aca="false">[6]вспомогат!K40</f>
        <v>204.03013809246</v>
      </c>
      <c r="J43" s="29" t="n">
        <f aca="false">[6]вспомогат!L40</f>
        <v>2720902.0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3" t="n">
        <f aca="false">[6]вспомогат!D41</f>
        <v>706500</v>
      </c>
      <c r="E44" s="23" t="n">
        <f aca="false">[6]вспомогат!G41</f>
        <v>5288810.74</v>
      </c>
      <c r="F44" s="23" t="n">
        <f aca="false">[6]вспомогат!H41</f>
        <v>902340.57</v>
      </c>
      <c r="G44" s="26" t="n">
        <f aca="false">[6]вспомогат!I41</f>
        <v>127.719825902336</v>
      </c>
      <c r="H44" s="27" t="n">
        <f aca="false">[6]вспомогат!J41</f>
        <v>195840.57</v>
      </c>
      <c r="I44" s="28" t="n">
        <f aca="false">[6]вспомогат!K41</f>
        <v>152.877893915306</v>
      </c>
      <c r="J44" s="29" t="n">
        <f aca="false">[6]вспомогат!L41</f>
        <v>1829310.7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3" t="n">
        <f aca="false">[6]вспомогат!D42</f>
        <v>1770927</v>
      </c>
      <c r="E45" s="23" t="n">
        <f aca="false">[6]вспомогат!G42</f>
        <v>9901433.63</v>
      </c>
      <c r="F45" s="23" t="n">
        <f aca="false">[6]вспомогат!H42</f>
        <v>1542570.89</v>
      </c>
      <c r="G45" s="26" t="n">
        <f aca="false">[6]вспомогат!I42</f>
        <v>87.1052781961086</v>
      </c>
      <c r="H45" s="27" t="n">
        <f aca="false">[6]вспомогат!J42</f>
        <v>-228356.109999999</v>
      </c>
      <c r="I45" s="28" t="n">
        <f aca="false">[6]вспомогат!K42</f>
        <v>109.57393232897</v>
      </c>
      <c r="J45" s="29" t="n">
        <f aca="false">[6]вспомогат!L42</f>
        <v>865129.63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3" t="n">
        <f aca="false">[6]вспомогат!D43</f>
        <v>2813510</v>
      </c>
      <c r="E46" s="23" t="n">
        <f aca="false">[6]вспомогат!G43</f>
        <v>15445246.82</v>
      </c>
      <c r="F46" s="23" t="n">
        <f aca="false">[6]вспомогат!H43</f>
        <v>2510583.35</v>
      </c>
      <c r="G46" s="26" t="n">
        <f aca="false">[6]вспомогат!I43</f>
        <v>89.233141165306</v>
      </c>
      <c r="H46" s="27" t="n">
        <f aca="false">[6]вспомогат!J43</f>
        <v>-302926.65</v>
      </c>
      <c r="I46" s="28" t="n">
        <f aca="false">[6]вспомогат!K43</f>
        <v>117.935264233765</v>
      </c>
      <c r="J46" s="29" t="n">
        <f aca="false">[6]вспомогат!L43</f>
        <v>2348869.8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3" t="n">
        <f aca="false">[6]вспомогат!D44</f>
        <v>1302440</v>
      </c>
      <c r="E47" s="23" t="n">
        <f aca="false">[6]вспомогат!G44</f>
        <v>7028063.97</v>
      </c>
      <c r="F47" s="23" t="n">
        <f aca="false">[6]вспомогат!H44</f>
        <v>908701.05</v>
      </c>
      <c r="G47" s="26" t="n">
        <f aca="false">[6]вспомогат!I44</f>
        <v>69.7691294800528</v>
      </c>
      <c r="H47" s="27" t="n">
        <f aca="false">[6]вспомогат!J44</f>
        <v>-393738.95</v>
      </c>
      <c r="I47" s="28" t="n">
        <f aca="false">[6]вспомогат!K44</f>
        <v>101.02408816097</v>
      </c>
      <c r="J47" s="29" t="n">
        <f aca="false">[6]вспомогат!L44</f>
        <v>71243.969999999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3" t="n">
        <f aca="false">[6]вспомогат!D45</f>
        <v>1317809</v>
      </c>
      <c r="E48" s="23" t="n">
        <f aca="false">[6]вспомогат!G45</f>
        <v>6536971.2</v>
      </c>
      <c r="F48" s="23" t="n">
        <f aca="false">[6]вспомогат!H45</f>
        <v>1201376.53</v>
      </c>
      <c r="G48" s="26" t="n">
        <f aca="false">[6]вспомогат!I45</f>
        <v>91.1646930625</v>
      </c>
      <c r="H48" s="27" t="n">
        <f aca="false">[6]вспомогат!J45</f>
        <v>-116432.47</v>
      </c>
      <c r="I48" s="28" t="n">
        <f aca="false">[6]вспомогат!K45</f>
        <v>100.499257667426</v>
      </c>
      <c r="J48" s="29" t="n">
        <f aca="false">[6]вспомогат!L45</f>
        <v>32474.20000000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3" t="n">
        <f aca="false">[6]вспомогат!D46</f>
        <v>482314</v>
      </c>
      <c r="E49" s="23" t="n">
        <f aca="false">[6]вспомогат!G46</f>
        <v>2833956.09</v>
      </c>
      <c r="F49" s="23" t="n">
        <f aca="false">[6]вспомогат!H46</f>
        <v>347576.01</v>
      </c>
      <c r="G49" s="26" t="n">
        <f aca="false">[6]вспомогат!I46</f>
        <v>72.064258968224</v>
      </c>
      <c r="H49" s="27" t="n">
        <f aca="false">[6]вспомогат!J46</f>
        <v>-134737.99</v>
      </c>
      <c r="I49" s="28" t="n">
        <f aca="false">[6]вспомогат!K46</f>
        <v>129.481603641258</v>
      </c>
      <c r="J49" s="29" t="n">
        <f aca="false">[6]вспомогат!L46</f>
        <v>645262.0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3" t="n">
        <f aca="false">[6]вспомогат!D47</f>
        <v>418169</v>
      </c>
      <c r="E50" s="23" t="n">
        <f aca="false">[6]вспомогат!G47</f>
        <v>2737959.98</v>
      </c>
      <c r="F50" s="23" t="n">
        <f aca="false">[6]вспомогат!H47</f>
        <v>471313.93</v>
      </c>
      <c r="G50" s="26" t="n">
        <f aca="false">[6]вспомогат!I47</f>
        <v>112.708959774637</v>
      </c>
      <c r="H50" s="27" t="n">
        <f aca="false">[6]вспомогат!J47</f>
        <v>53144.9300000002</v>
      </c>
      <c r="I50" s="28" t="n">
        <f aca="false">[6]вспомогат!K47</f>
        <v>156.684062399854</v>
      </c>
      <c r="J50" s="29" t="n">
        <f aca="false">[6]вспомогат!L47</f>
        <v>990519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3" t="n">
        <f aca="false">[6]вспомогат!D48</f>
        <v>498722</v>
      </c>
      <c r="E51" s="23" t="n">
        <f aca="false">[6]вспомогат!G48</f>
        <v>2649076.09</v>
      </c>
      <c r="F51" s="23" t="n">
        <f aca="false">[6]вспомогат!H48</f>
        <v>386434.59</v>
      </c>
      <c r="G51" s="26" t="n">
        <f aca="false">[6]вспомогат!I48</f>
        <v>77.4849695822522</v>
      </c>
      <c r="H51" s="27" t="n">
        <f aca="false">[6]вспомогат!J48</f>
        <v>-112287.41</v>
      </c>
      <c r="I51" s="28" t="n">
        <f aca="false">[6]вспомогат!K48</f>
        <v>100.046682956674</v>
      </c>
      <c r="J51" s="29" t="n">
        <f aca="false">[6]вспомогат!L48</f>
        <v>1236.0899999998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3" t="n">
        <f aca="false">[6]вспомогат!D49</f>
        <v>968715</v>
      </c>
      <c r="E52" s="23" t="n">
        <f aca="false">[6]вспомогат!G49</f>
        <v>6723729.09</v>
      </c>
      <c r="F52" s="23" t="n">
        <f aca="false">[6]вспомогат!H49</f>
        <v>1046175.26</v>
      </c>
      <c r="G52" s="26" t="n">
        <f aca="false">[6]вспомогат!I49</f>
        <v>107.996186700939</v>
      </c>
      <c r="H52" s="27" t="n">
        <f aca="false">[6]вспомогат!J49</f>
        <v>77460.2599999998</v>
      </c>
      <c r="I52" s="28" t="n">
        <f aca="false">[6]вспомогат!K49</f>
        <v>122.534546056275</v>
      </c>
      <c r="J52" s="29" t="n">
        <f aca="false">[6]вспомогат!L49</f>
        <v>1236518.0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3" t="n">
        <f aca="false">[6]вспомогат!D50</f>
        <v>948906</v>
      </c>
      <c r="E53" s="23" t="n">
        <f aca="false">[6]вспомогат!G50</f>
        <v>2754464.17</v>
      </c>
      <c r="F53" s="23" t="n">
        <f aca="false">[6]вспомогат!H50</f>
        <v>283713.81</v>
      </c>
      <c r="G53" s="26" t="n">
        <f aca="false">[6]вспомогат!I50</f>
        <v>29.8990426870523</v>
      </c>
      <c r="H53" s="27" t="n">
        <f aca="false">[6]вспомогат!J50</f>
        <v>-665192.19</v>
      </c>
      <c r="I53" s="28" t="n">
        <f aca="false">[6]вспомогат!K50</f>
        <v>100.192864953029</v>
      </c>
      <c r="J53" s="29" t="n">
        <f aca="false">[6]вспомогат!L50</f>
        <v>5302.1699999999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3" t="n">
        <f aca="false">[6]вспомогат!D51</f>
        <v>319660</v>
      </c>
      <c r="E54" s="23" t="n">
        <f aca="false">[6]вспомогат!G51</f>
        <v>2399775.89</v>
      </c>
      <c r="F54" s="23" t="n">
        <f aca="false">[6]вспомогат!H51</f>
        <v>265604.46</v>
      </c>
      <c r="G54" s="26" t="n">
        <f aca="false">[6]вспомогат!I51</f>
        <v>83.0896765313145</v>
      </c>
      <c r="H54" s="27" t="n">
        <f aca="false">[6]вспомогат!J51</f>
        <v>-54055.54</v>
      </c>
      <c r="I54" s="28" t="n">
        <f aca="false">[6]вспомогат!K51</f>
        <v>112.863761658387</v>
      </c>
      <c r="J54" s="29" t="n">
        <f aca="false">[6]вспомогат!L51</f>
        <v>273516.8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96300030.66</v>
      </c>
      <c r="F55" s="31" t="n">
        <f aca="false">SUM(F39:F54)</f>
        <v>14483563.64</v>
      </c>
      <c r="G55" s="32" t="n">
        <f aca="false">F55/D55*100</f>
        <v>74.6683829982744</v>
      </c>
      <c r="H55" s="31" t="n">
        <f aca="false">SUM(H39:H54)</f>
        <v>-4913620.36</v>
      </c>
      <c r="I55" s="33" t="n">
        <f aca="false">E55/C55*100</f>
        <v>110.172763606014</v>
      </c>
      <c r="J55" s="31" t="n">
        <f aca="false">SUM(J39:J54)</f>
        <v>8891829.6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09691272</v>
      </c>
      <c r="C56" s="44" t="n">
        <f aca="false">[6]вспомогат!C52</f>
        <v>3256656550</v>
      </c>
      <c r="D56" s="44" t="n">
        <f aca="false">[6]вспомогат!D52</f>
        <v>737062001</v>
      </c>
      <c r="E56" s="44" t="n">
        <f aca="false">[6]вспомогат!G52</f>
        <v>3417016111.92</v>
      </c>
      <c r="F56" s="44" t="n">
        <f aca="false">[6]вспомогат!H52</f>
        <v>635121258.62</v>
      </c>
      <c r="G56" s="45" t="n">
        <f aca="false">[6]вспомогат!I52</f>
        <v>86.1693124538108</v>
      </c>
      <c r="H56" s="44" t="n">
        <f aca="false">[6]вспомогат!J52</f>
        <v>-97027122.0200001</v>
      </c>
      <c r="I56" s="45" t="n">
        <f aca="false">[6]вспомогат!K52</f>
        <v>104.924055068687</v>
      </c>
      <c r="J56" s="44" t="n">
        <f aca="false">[6]вспомогат!L52</f>
        <v>160359561.92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5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22:00Z</dcterms:created>
  <dc:creator>08dohod2</dc:creator>
  <dc:description/>
  <dc:language>en-US</dc:language>
  <cp:lastModifiedBy>08dohod2</cp:lastModifiedBy>
  <dcterms:modified xsi:type="dcterms:W3CDTF">2017-05-26T06:22:44Z</dcterms:modified>
  <cp:revision>0</cp:revision>
  <dc:subject/>
  <dc:title/>
</cp:coreProperties>
</file>