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7/&#1085;&#1072;&#1076;&#1093;_29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5.2017</v>
          </cell>
        </row>
        <row r="6">
          <cell r="G6" t="str">
            <v>Фактично надійшло на 29.05.2017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507405100</v>
          </cell>
          <cell r="C10">
            <v>637284520</v>
          </cell>
          <cell r="D10">
            <v>185413940</v>
          </cell>
        </row>
        <row r="10">
          <cell r="G10">
            <v>647070081.57</v>
          </cell>
          <cell r="H10">
            <v>182868779.85</v>
          </cell>
          <cell r="I10">
            <v>98.6273091710364</v>
          </cell>
          <cell r="J10">
            <v>-2545160.14999998</v>
          </cell>
          <cell r="K10">
            <v>101.535509064303</v>
          </cell>
          <cell r="L10">
            <v>9785561.57000005</v>
          </cell>
        </row>
        <row r="11">
          <cell r="B11">
            <v>4165000000</v>
          </cell>
          <cell r="C11">
            <v>1672625000</v>
          </cell>
          <cell r="D11">
            <v>396530000</v>
          </cell>
        </row>
        <row r="11">
          <cell r="G11">
            <v>1689644029.05</v>
          </cell>
          <cell r="H11">
            <v>339120673.15</v>
          </cell>
          <cell r="I11">
            <v>85.5220722643936</v>
          </cell>
          <cell r="J11">
            <v>-57409326.8500001</v>
          </cell>
          <cell r="K11">
            <v>101.017504165608</v>
          </cell>
          <cell r="L11">
            <v>17019029.05</v>
          </cell>
        </row>
        <row r="12">
          <cell r="B12">
            <v>307664610</v>
          </cell>
          <cell r="C12">
            <v>119274582</v>
          </cell>
          <cell r="D12">
            <v>37782503</v>
          </cell>
        </row>
        <row r="12">
          <cell r="G12">
            <v>139247384</v>
          </cell>
          <cell r="H12">
            <v>26507317.08</v>
          </cell>
          <cell r="I12">
            <v>70.157652286827</v>
          </cell>
          <cell r="J12">
            <v>-11275185.92</v>
          </cell>
          <cell r="K12">
            <v>116.74522908829</v>
          </cell>
          <cell r="L12">
            <v>19972802</v>
          </cell>
        </row>
        <row r="13">
          <cell r="B13">
            <v>433085513</v>
          </cell>
          <cell r="C13">
            <v>183610700</v>
          </cell>
          <cell r="D13">
            <v>35661850</v>
          </cell>
        </row>
        <row r="13">
          <cell r="G13">
            <v>187325658.31</v>
          </cell>
          <cell r="H13">
            <v>35587721.85</v>
          </cell>
          <cell r="I13">
            <v>99.7921359940665</v>
          </cell>
          <cell r="J13">
            <v>-74128.150000006</v>
          </cell>
          <cell r="K13">
            <v>102.023279857873</v>
          </cell>
          <cell r="L13">
            <v>3714958.31</v>
          </cell>
        </row>
        <row r="14">
          <cell r="B14">
            <v>456400000</v>
          </cell>
          <cell r="C14">
            <v>174793000</v>
          </cell>
          <cell r="D14">
            <v>36939000</v>
          </cell>
        </row>
        <row r="14">
          <cell r="G14">
            <v>178369660.43</v>
          </cell>
          <cell r="H14">
            <v>34292267.21</v>
          </cell>
          <cell r="I14">
            <v>92.834855329056</v>
          </cell>
          <cell r="J14">
            <v>-2646732.78999999</v>
          </cell>
          <cell r="K14">
            <v>102.046226353458</v>
          </cell>
          <cell r="L14">
            <v>3576660.43000001</v>
          </cell>
        </row>
        <row r="15">
          <cell r="B15">
            <v>62507600</v>
          </cell>
          <cell r="C15">
            <v>26854600</v>
          </cell>
          <cell r="D15">
            <v>5066800</v>
          </cell>
        </row>
        <row r="15">
          <cell r="G15">
            <v>27526537.18</v>
          </cell>
          <cell r="H15">
            <v>5086585.41</v>
          </cell>
          <cell r="I15">
            <v>100.390491237073</v>
          </cell>
          <cell r="J15">
            <v>19785.4100000002</v>
          </cell>
          <cell r="K15">
            <v>102.502130659179</v>
          </cell>
          <cell r="L15">
            <v>671937.18</v>
          </cell>
        </row>
        <row r="16">
          <cell r="B16">
            <v>34618810</v>
          </cell>
          <cell r="C16">
            <v>10866613</v>
          </cell>
          <cell r="D16">
            <v>2199498</v>
          </cell>
        </row>
        <row r="16">
          <cell r="G16">
            <v>12830094.96</v>
          </cell>
          <cell r="H16">
            <v>2012321.14</v>
          </cell>
          <cell r="I16">
            <v>91.4900190861733</v>
          </cell>
          <cell r="J16">
            <v>-187176.859999999</v>
          </cell>
          <cell r="K16">
            <v>118.068941628822</v>
          </cell>
          <cell r="L16">
            <v>1963481.96</v>
          </cell>
        </row>
        <row r="17">
          <cell r="B17">
            <v>176752700</v>
          </cell>
          <cell r="C17">
            <v>58895019</v>
          </cell>
          <cell r="D17">
            <v>15098336</v>
          </cell>
        </row>
        <row r="17">
          <cell r="G17">
            <v>88260537.72</v>
          </cell>
          <cell r="H17">
            <v>16019202.99</v>
          </cell>
          <cell r="I17">
            <v>106.099129003355</v>
          </cell>
          <cell r="J17">
            <v>920866.989999995</v>
          </cell>
          <cell r="K17">
            <v>149.860784865355</v>
          </cell>
          <cell r="L17">
            <v>29365518.72</v>
          </cell>
        </row>
        <row r="18">
          <cell r="B18">
            <v>22603699</v>
          </cell>
          <cell r="C18">
            <v>6624609</v>
          </cell>
          <cell r="D18">
            <v>1516374</v>
          </cell>
        </row>
        <row r="18">
          <cell r="G18">
            <v>9407474.38</v>
          </cell>
          <cell r="H18">
            <v>1451231.55</v>
          </cell>
          <cell r="I18">
            <v>95.7040644326532</v>
          </cell>
          <cell r="J18">
            <v>-65142.4499999993</v>
          </cell>
          <cell r="K18">
            <v>142.007994434087</v>
          </cell>
          <cell r="L18">
            <v>2782865.38</v>
          </cell>
        </row>
        <row r="19">
          <cell r="B19">
            <v>17998607</v>
          </cell>
          <cell r="C19">
            <v>4480239</v>
          </cell>
          <cell r="D19">
            <v>696577</v>
          </cell>
        </row>
        <row r="19">
          <cell r="G19">
            <v>6634221.97</v>
          </cell>
          <cell r="H19">
            <v>935574.359999999</v>
          </cell>
          <cell r="I19">
            <v>134.3102571575</v>
          </cell>
          <cell r="J19">
            <v>238997.359999999</v>
          </cell>
          <cell r="K19">
            <v>148.077412164842</v>
          </cell>
          <cell r="L19">
            <v>2153982.97</v>
          </cell>
        </row>
        <row r="20">
          <cell r="B20">
            <v>110990637</v>
          </cell>
          <cell r="C20">
            <v>34997514</v>
          </cell>
          <cell r="D20">
            <v>7624230</v>
          </cell>
        </row>
        <row r="20">
          <cell r="G20">
            <v>45778977.34</v>
          </cell>
          <cell r="H20">
            <v>8476951.43000001</v>
          </cell>
          <cell r="I20">
            <v>111.184361305994</v>
          </cell>
          <cell r="J20">
            <v>852721.430000007</v>
          </cell>
          <cell r="K20">
            <v>130.806369103817</v>
          </cell>
          <cell r="L20">
            <v>10781463.34</v>
          </cell>
        </row>
        <row r="21">
          <cell r="B21">
            <v>85236200</v>
          </cell>
          <cell r="C21">
            <v>27018250</v>
          </cell>
          <cell r="D21">
            <v>5568720</v>
          </cell>
        </row>
        <row r="21">
          <cell r="G21">
            <v>34910076.81</v>
          </cell>
          <cell r="H21">
            <v>6457277.85</v>
          </cell>
          <cell r="I21">
            <v>115.956231414041</v>
          </cell>
          <cell r="J21">
            <v>888557.850000002</v>
          </cell>
          <cell r="K21">
            <v>129.209244899281</v>
          </cell>
          <cell r="L21">
            <v>7891826.81</v>
          </cell>
        </row>
        <row r="22">
          <cell r="B22">
            <v>75232874</v>
          </cell>
          <cell r="C22">
            <v>28930335</v>
          </cell>
          <cell r="D22">
            <v>9819106</v>
          </cell>
        </row>
        <row r="22">
          <cell r="G22">
            <v>34496593.05</v>
          </cell>
          <cell r="H22">
            <v>5808132.2</v>
          </cell>
          <cell r="I22">
            <v>59.1513341438619</v>
          </cell>
          <cell r="J22">
            <v>-4010973.8</v>
          </cell>
          <cell r="K22">
            <v>119.240212911465</v>
          </cell>
          <cell r="L22">
            <v>5566258.05</v>
          </cell>
        </row>
        <row r="23">
          <cell r="B23">
            <v>62116100</v>
          </cell>
          <cell r="C23">
            <v>19692500</v>
          </cell>
          <cell r="D23">
            <v>5050243</v>
          </cell>
        </row>
        <row r="23">
          <cell r="G23">
            <v>24946732.28</v>
          </cell>
          <cell r="H23">
            <v>4494377.43</v>
          </cell>
          <cell r="I23">
            <v>88.9932906198771</v>
          </cell>
          <cell r="J23">
            <v>-555865.57</v>
          </cell>
          <cell r="K23">
            <v>126.681387736448</v>
          </cell>
          <cell r="L23">
            <v>5254232.28</v>
          </cell>
        </row>
        <row r="24">
          <cell r="B24">
            <v>35055064</v>
          </cell>
          <cell r="C24">
            <v>10097823</v>
          </cell>
          <cell r="D24">
            <v>1838766</v>
          </cell>
        </row>
        <row r="24">
          <cell r="G24">
            <v>13325702.07</v>
          </cell>
          <cell r="H24">
            <v>2044150.13</v>
          </cell>
          <cell r="I24">
            <v>111.169671943031</v>
          </cell>
          <cell r="J24">
            <v>205384.130000001</v>
          </cell>
          <cell r="K24">
            <v>131.966088829246</v>
          </cell>
          <cell r="L24">
            <v>3227879.07</v>
          </cell>
        </row>
        <row r="25">
          <cell r="B25">
            <v>108458703</v>
          </cell>
          <cell r="C25">
            <v>33351295</v>
          </cell>
          <cell r="D25">
            <v>7868875</v>
          </cell>
        </row>
        <row r="25">
          <cell r="G25">
            <v>40743365.09</v>
          </cell>
          <cell r="H25">
            <v>7793951.48</v>
          </cell>
          <cell r="I25">
            <v>99.0478496608474</v>
          </cell>
          <cell r="J25">
            <v>-74923.5199999958</v>
          </cell>
          <cell r="K25">
            <v>122.164267054698</v>
          </cell>
          <cell r="L25">
            <v>7392070.09</v>
          </cell>
        </row>
        <row r="26">
          <cell r="B26">
            <v>62929755</v>
          </cell>
          <cell r="C26">
            <v>20420384</v>
          </cell>
          <cell r="D26">
            <v>4080548</v>
          </cell>
        </row>
        <row r="26">
          <cell r="G26">
            <v>22291667.71</v>
          </cell>
          <cell r="H26">
            <v>3983352.91</v>
          </cell>
          <cell r="I26">
            <v>97.6180873255259</v>
          </cell>
          <cell r="J26">
            <v>-97195.0899999999</v>
          </cell>
          <cell r="K26">
            <v>109.163802747294</v>
          </cell>
          <cell r="L26">
            <v>1871283.71</v>
          </cell>
        </row>
        <row r="27">
          <cell r="B27">
            <v>43610873</v>
          </cell>
          <cell r="C27">
            <v>13348453</v>
          </cell>
          <cell r="D27">
            <v>2571956</v>
          </cell>
        </row>
        <row r="27">
          <cell r="G27">
            <v>18229929.87</v>
          </cell>
          <cell r="H27">
            <v>2892391.19</v>
          </cell>
          <cell r="I27">
            <v>112.45881305901</v>
          </cell>
          <cell r="J27">
            <v>320435.190000001</v>
          </cell>
          <cell r="K27">
            <v>136.56960750433</v>
          </cell>
          <cell r="L27">
            <v>4881476.87</v>
          </cell>
        </row>
        <row r="28">
          <cell r="B28">
            <v>52865324</v>
          </cell>
          <cell r="C28">
            <v>21576920</v>
          </cell>
          <cell r="D28">
            <v>6533550</v>
          </cell>
        </row>
        <row r="28">
          <cell r="G28">
            <v>22923623.99</v>
          </cell>
          <cell r="H28">
            <v>4233590.77</v>
          </cell>
          <cell r="I28">
            <v>64.7977098208478</v>
          </cell>
          <cell r="J28">
            <v>-2299959.23</v>
          </cell>
          <cell r="K28">
            <v>106.241409756351</v>
          </cell>
          <cell r="L28">
            <v>1346703.99</v>
          </cell>
        </row>
        <row r="29">
          <cell r="B29">
            <v>121951550</v>
          </cell>
          <cell r="C29">
            <v>49979474</v>
          </cell>
          <cell r="D29">
            <v>8613248</v>
          </cell>
        </row>
        <row r="29">
          <cell r="G29">
            <v>56619041.92</v>
          </cell>
          <cell r="H29">
            <v>9753140.23</v>
          </cell>
          <cell r="I29">
            <v>113.234174030517</v>
          </cell>
          <cell r="J29">
            <v>1139892.23</v>
          </cell>
          <cell r="K29">
            <v>113.284589429653</v>
          </cell>
          <cell r="L29">
            <v>6639567.92</v>
          </cell>
        </row>
        <row r="30">
          <cell r="B30">
            <v>51303482</v>
          </cell>
          <cell r="C30">
            <v>16970881</v>
          </cell>
          <cell r="D30">
            <v>6062662</v>
          </cell>
        </row>
        <row r="30">
          <cell r="G30">
            <v>22087449.75</v>
          </cell>
          <cell r="H30">
            <v>3635659.77</v>
          </cell>
          <cell r="I30">
            <v>59.9680432456898</v>
          </cell>
          <cell r="J30">
            <v>-2427002.23</v>
          </cell>
          <cell r="K30">
            <v>130.149105105386</v>
          </cell>
          <cell r="L30">
            <v>5116568.75</v>
          </cell>
        </row>
        <row r="31">
          <cell r="B31">
            <v>32420807</v>
          </cell>
          <cell r="C31">
            <v>10661631</v>
          </cell>
          <cell r="D31">
            <v>1873551</v>
          </cell>
        </row>
        <row r="31">
          <cell r="G31">
            <v>10699667.11</v>
          </cell>
          <cell r="H31">
            <v>1911122.54</v>
          </cell>
          <cell r="I31">
            <v>102.005365212903</v>
          </cell>
          <cell r="J31">
            <v>37571.5399999991</v>
          </cell>
          <cell r="K31">
            <v>100.356756953978</v>
          </cell>
          <cell r="L31">
            <v>38036.1099999994</v>
          </cell>
        </row>
        <row r="32">
          <cell r="B32">
            <v>26689935</v>
          </cell>
          <cell r="C32">
            <v>8252683</v>
          </cell>
          <cell r="D32">
            <v>1709155</v>
          </cell>
        </row>
        <row r="32">
          <cell r="G32">
            <v>11489685.75</v>
          </cell>
          <cell r="H32">
            <v>1940475.33</v>
          </cell>
          <cell r="I32">
            <v>113.534192627351</v>
          </cell>
          <cell r="J32">
            <v>231320.33</v>
          </cell>
          <cell r="K32">
            <v>139.223640966217</v>
          </cell>
          <cell r="L32">
            <v>3237002.75</v>
          </cell>
        </row>
        <row r="33">
          <cell r="B33">
            <v>48436425</v>
          </cell>
          <cell r="C33">
            <v>13519423</v>
          </cell>
          <cell r="D33">
            <v>2614378</v>
          </cell>
        </row>
        <row r="33">
          <cell r="G33">
            <v>17795128.21</v>
          </cell>
          <cell r="H33">
            <v>3008367.68</v>
          </cell>
          <cell r="I33">
            <v>115.070111514096</v>
          </cell>
          <cell r="J33">
            <v>393989.680000002</v>
          </cell>
          <cell r="K33">
            <v>131.626388271156</v>
          </cell>
          <cell r="L33">
            <v>4275705.21</v>
          </cell>
        </row>
        <row r="34">
          <cell r="B34">
            <v>44387785</v>
          </cell>
          <cell r="C34">
            <v>13259530</v>
          </cell>
          <cell r="D34">
            <v>2672490</v>
          </cell>
        </row>
        <row r="34">
          <cell r="G34">
            <v>16980125.14</v>
          </cell>
          <cell r="H34">
            <v>2585108.75</v>
          </cell>
          <cell r="I34">
            <v>96.7303432379541</v>
          </cell>
          <cell r="J34">
            <v>-87381.25</v>
          </cell>
          <cell r="K34">
            <v>128.0597814553</v>
          </cell>
          <cell r="L34">
            <v>3720595.14</v>
          </cell>
        </row>
        <row r="35">
          <cell r="B35">
            <v>101298225</v>
          </cell>
          <cell r="C35">
            <v>32247718</v>
          </cell>
          <cell r="D35">
            <v>6643808</v>
          </cell>
        </row>
        <row r="35">
          <cell r="G35">
            <v>40290307.94</v>
          </cell>
          <cell r="H35">
            <v>6945643.04</v>
          </cell>
          <cell r="I35">
            <v>104.543102991537</v>
          </cell>
          <cell r="J35">
            <v>301835.039999999</v>
          </cell>
          <cell r="K35">
            <v>124.940028128502</v>
          </cell>
          <cell r="L35">
            <v>8042589.94</v>
          </cell>
        </row>
        <row r="36">
          <cell r="B36">
            <v>11855400</v>
          </cell>
          <cell r="C36">
            <v>4724474</v>
          </cell>
          <cell r="D36">
            <v>1133891</v>
          </cell>
        </row>
        <row r="36">
          <cell r="G36">
            <v>4256136.1</v>
          </cell>
          <cell r="H36">
            <v>560003.81</v>
          </cell>
          <cell r="I36">
            <v>49.3877991799917</v>
          </cell>
          <cell r="J36">
            <v>-573887.19</v>
          </cell>
          <cell r="K36">
            <v>90.0869832281858</v>
          </cell>
          <cell r="L36">
            <v>-468337.9</v>
          </cell>
        </row>
        <row r="37">
          <cell r="B37">
            <v>31392357</v>
          </cell>
          <cell r="C37">
            <v>12275060</v>
          </cell>
          <cell r="D37">
            <v>2414066</v>
          </cell>
        </row>
        <row r="37">
          <cell r="G37">
            <v>12413056.39</v>
          </cell>
          <cell r="H37">
            <v>2198583.52</v>
          </cell>
          <cell r="I37">
            <v>91.0738778475817</v>
          </cell>
          <cell r="J37">
            <v>-215482.479999999</v>
          </cell>
          <cell r="K37">
            <v>101.124201348099</v>
          </cell>
          <cell r="L37">
            <v>137996.390000001</v>
          </cell>
        </row>
        <row r="38">
          <cell r="B38">
            <v>16012034</v>
          </cell>
          <cell r="C38">
            <v>5139152</v>
          </cell>
          <cell r="D38">
            <v>925354</v>
          </cell>
        </row>
        <row r="38">
          <cell r="G38">
            <v>5884819.19</v>
          </cell>
          <cell r="H38">
            <v>993864.36</v>
          </cell>
          <cell r="I38">
            <v>107.40369199247</v>
          </cell>
          <cell r="J38">
            <v>68510.3600000003</v>
          </cell>
          <cell r="K38">
            <v>114.509537565731</v>
          </cell>
          <cell r="L38">
            <v>745667.19</v>
          </cell>
        </row>
        <row r="39">
          <cell r="B39">
            <v>13597300</v>
          </cell>
          <cell r="C39">
            <v>4708155</v>
          </cell>
          <cell r="D39">
            <v>950140</v>
          </cell>
        </row>
        <row r="39">
          <cell r="G39">
            <v>4727647.04</v>
          </cell>
          <cell r="H39">
            <v>898877.64</v>
          </cell>
          <cell r="I39">
            <v>94.6047571936767</v>
          </cell>
          <cell r="J39">
            <v>-51262.3599999999</v>
          </cell>
          <cell r="K39">
            <v>100.41400591102</v>
          </cell>
          <cell r="L39">
            <v>19492.04</v>
          </cell>
        </row>
        <row r="40">
          <cell r="B40">
            <v>11630370</v>
          </cell>
          <cell r="C40">
            <v>2615494</v>
          </cell>
          <cell r="D40">
            <v>480299</v>
          </cell>
        </row>
        <row r="40">
          <cell r="G40">
            <v>5407726.86</v>
          </cell>
          <cell r="H40">
            <v>654686.45</v>
          </cell>
          <cell r="I40">
            <v>136.308101828236</v>
          </cell>
          <cell r="J40">
            <v>174387.45</v>
          </cell>
          <cell r="K40">
            <v>206.75737967665</v>
          </cell>
          <cell r="L40">
            <v>2792232.86</v>
          </cell>
        </row>
        <row r="41">
          <cell r="B41">
            <v>17099655</v>
          </cell>
          <cell r="C41">
            <v>3459500</v>
          </cell>
          <cell r="D41">
            <v>706500</v>
          </cell>
        </row>
        <row r="41">
          <cell r="G41">
            <v>5345335.95</v>
          </cell>
          <cell r="H41">
            <v>958865.78</v>
          </cell>
          <cell r="I41">
            <v>135.720563340411</v>
          </cell>
          <cell r="J41">
            <v>252365.78</v>
          </cell>
          <cell r="K41">
            <v>154.511806619454</v>
          </cell>
          <cell r="L41">
            <v>1885835.95</v>
          </cell>
        </row>
        <row r="42">
          <cell r="B42">
            <v>22623296</v>
          </cell>
          <cell r="C42">
            <v>9036304</v>
          </cell>
          <cell r="D42">
            <v>1770927</v>
          </cell>
        </row>
        <row r="42">
          <cell r="G42">
            <v>10117686.54</v>
          </cell>
          <cell r="H42">
            <v>1758823.8</v>
          </cell>
          <cell r="I42">
            <v>99.3165613263561</v>
          </cell>
          <cell r="J42">
            <v>-12103.2000000011</v>
          </cell>
          <cell r="K42">
            <v>111.967088977972</v>
          </cell>
          <cell r="L42">
            <v>1081382.54</v>
          </cell>
        </row>
        <row r="43">
          <cell r="B43">
            <v>35096306</v>
          </cell>
          <cell r="C43">
            <v>13096377</v>
          </cell>
          <cell r="D43">
            <v>2813510</v>
          </cell>
        </row>
        <row r="43">
          <cell r="G43">
            <v>15813650.2</v>
          </cell>
          <cell r="H43">
            <v>2878986.73</v>
          </cell>
          <cell r="I43">
            <v>102.327225778476</v>
          </cell>
          <cell r="J43">
            <v>65476.7299999986</v>
          </cell>
          <cell r="K43">
            <v>120.748281757619</v>
          </cell>
          <cell r="L43">
            <v>2717273.2</v>
          </cell>
        </row>
        <row r="44">
          <cell r="B44">
            <v>19177760</v>
          </cell>
          <cell r="C44">
            <v>6956820</v>
          </cell>
          <cell r="D44">
            <v>1302440</v>
          </cell>
        </row>
        <row r="44">
          <cell r="G44">
            <v>7110220.09</v>
          </cell>
          <cell r="H44">
            <v>990857.17</v>
          </cell>
          <cell r="I44">
            <v>76.0769916464482</v>
          </cell>
          <cell r="J44">
            <v>-311582.83</v>
          </cell>
          <cell r="K44">
            <v>102.205031753014</v>
          </cell>
          <cell r="L44">
            <v>153400.09</v>
          </cell>
        </row>
        <row r="45">
          <cell r="B45">
            <v>14770044</v>
          </cell>
          <cell r="C45">
            <v>6504497</v>
          </cell>
          <cell r="D45">
            <v>1317809</v>
          </cell>
        </row>
        <row r="45">
          <cell r="G45">
            <v>6635062.63</v>
          </cell>
          <cell r="H45">
            <v>1299467.96</v>
          </cell>
          <cell r="I45">
            <v>98.6082171240294</v>
          </cell>
          <cell r="J45">
            <v>-18341.04</v>
          </cell>
          <cell r="K45">
            <v>102.00731324805</v>
          </cell>
          <cell r="L45">
            <v>130565.63</v>
          </cell>
        </row>
        <row r="46">
          <cell r="B46">
            <v>5442005</v>
          </cell>
          <cell r="C46">
            <v>2188694</v>
          </cell>
          <cell r="D46">
            <v>482314</v>
          </cell>
        </row>
        <row r="46">
          <cell r="G46">
            <v>2881624.45</v>
          </cell>
          <cell r="H46">
            <v>395244.37</v>
          </cell>
          <cell r="I46">
            <v>81.9475217389502</v>
          </cell>
          <cell r="J46">
            <v>-87069.6299999999</v>
          </cell>
          <cell r="K46">
            <v>131.659539889998</v>
          </cell>
          <cell r="L46">
            <v>692930.45</v>
          </cell>
        </row>
        <row r="47">
          <cell r="B47">
            <v>6022670</v>
          </cell>
          <cell r="C47">
            <v>1747440</v>
          </cell>
          <cell r="D47">
            <v>418169</v>
          </cell>
        </row>
        <row r="47">
          <cell r="G47">
            <v>2759072.05</v>
          </cell>
          <cell r="H47">
            <v>492426</v>
          </cell>
          <cell r="I47">
            <v>117.75765300632</v>
          </cell>
          <cell r="J47">
            <v>74257</v>
          </cell>
          <cell r="K47">
            <v>157.89223378199</v>
          </cell>
          <cell r="L47">
            <v>1011632.05</v>
          </cell>
        </row>
        <row r="48">
          <cell r="B48">
            <v>7730000</v>
          </cell>
          <cell r="C48">
            <v>2647840</v>
          </cell>
          <cell r="D48">
            <v>498722</v>
          </cell>
        </row>
        <row r="48">
          <cell r="G48">
            <v>2734424.74</v>
          </cell>
          <cell r="H48">
            <v>471783.24</v>
          </cell>
          <cell r="I48">
            <v>94.5984416167725</v>
          </cell>
          <cell r="J48">
            <v>-26938.7599999998</v>
          </cell>
          <cell r="K48">
            <v>103.270014049187</v>
          </cell>
          <cell r="L48">
            <v>86584.7400000002</v>
          </cell>
        </row>
        <row r="49">
          <cell r="B49">
            <v>16420300</v>
          </cell>
          <cell r="C49">
            <v>5641011</v>
          </cell>
          <cell r="D49">
            <v>1122515</v>
          </cell>
        </row>
        <row r="49">
          <cell r="G49">
            <v>6830575.6</v>
          </cell>
          <cell r="H49">
            <v>1153021.77</v>
          </cell>
          <cell r="I49">
            <v>102.717716021612</v>
          </cell>
          <cell r="J49">
            <v>30506.7699999996</v>
          </cell>
          <cell r="K49">
            <v>121.087790823312</v>
          </cell>
          <cell r="L49">
            <v>1189564.6</v>
          </cell>
        </row>
        <row r="50">
          <cell r="B50">
            <v>7250200</v>
          </cell>
          <cell r="C50">
            <v>2749162</v>
          </cell>
          <cell r="D50">
            <v>948906</v>
          </cell>
        </row>
        <row r="50">
          <cell r="G50">
            <v>2849902.54</v>
          </cell>
          <cell r="H50">
            <v>379152.18</v>
          </cell>
          <cell r="I50">
            <v>39.9567691636474</v>
          </cell>
          <cell r="J50">
            <v>-569753.82</v>
          </cell>
          <cell r="K50">
            <v>103.664409009</v>
          </cell>
          <cell r="L50">
            <v>100740.54</v>
          </cell>
        </row>
        <row r="51">
          <cell r="B51">
            <v>5192100</v>
          </cell>
          <cell r="C51">
            <v>2126259</v>
          </cell>
          <cell r="D51">
            <v>319660</v>
          </cell>
        </row>
        <row r="51">
          <cell r="G51">
            <v>2508564.04</v>
          </cell>
          <cell r="H51">
            <v>374392.61</v>
          </cell>
          <cell r="I51">
            <v>117.122132891197</v>
          </cell>
          <cell r="J51">
            <v>54732.6099999999</v>
          </cell>
          <cell r="K51">
            <v>117.980172688276</v>
          </cell>
          <cell r="L51">
            <v>382305.04</v>
          </cell>
        </row>
        <row r="52">
          <cell r="B52">
            <v>8488332175</v>
          </cell>
          <cell r="C52">
            <v>3335249935</v>
          </cell>
          <cell r="D52">
            <v>815655386</v>
          </cell>
        </row>
        <row r="52">
          <cell r="G52">
            <v>3518199258.01</v>
          </cell>
          <cell r="H52">
            <v>736304404.71</v>
          </cell>
          <cell r="I52">
            <v>90.2715064901196</v>
          </cell>
          <cell r="J52">
            <v>-78204796.6800001</v>
          </cell>
          <cell r="K52">
            <v>105.485325734966</v>
          </cell>
          <cell r="L52">
            <v>182949323.00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56" activeCellId="0" sqref="C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5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5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637284520</v>
      </c>
      <c r="D10" s="23" t="n">
        <f aca="false">[6]вспомогат!D10</f>
        <v>185413940</v>
      </c>
      <c r="E10" s="23" t="n">
        <f aca="false">[6]вспомогат!G10</f>
        <v>647070081.57</v>
      </c>
      <c r="F10" s="23" t="n">
        <f aca="false">[6]вспомогат!H10</f>
        <v>182868779.85</v>
      </c>
      <c r="G10" s="24" t="n">
        <f aca="false">[6]вспомогат!I10</f>
        <v>98.6273091710364</v>
      </c>
      <c r="H10" s="23" t="n">
        <f aca="false">[6]вспомогат!J10</f>
        <v>-2545160.14999998</v>
      </c>
      <c r="I10" s="24" t="n">
        <f aca="false">[6]вспомогат!K10</f>
        <v>101.535509064303</v>
      </c>
      <c r="J10" s="23" t="n">
        <f aca="false">[6]вспомогат!L10</f>
        <v>9785561.57000005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1672625000</v>
      </c>
      <c r="D12" s="23" t="n">
        <f aca="false">[6]вспомогат!D11</f>
        <v>396530000</v>
      </c>
      <c r="E12" s="23" t="n">
        <f aca="false">[6]вспомогат!G11</f>
        <v>1689644029.05</v>
      </c>
      <c r="F12" s="23" t="n">
        <f aca="false">[6]вспомогат!H11</f>
        <v>339120673.15</v>
      </c>
      <c r="G12" s="26" t="n">
        <f aca="false">[6]вспомогат!I11</f>
        <v>85.5220722643936</v>
      </c>
      <c r="H12" s="27" t="n">
        <f aca="false">[6]вспомогат!J11</f>
        <v>-57409326.8500001</v>
      </c>
      <c r="I12" s="26" t="n">
        <f aca="false">[6]вспомогат!K11</f>
        <v>101.017504165608</v>
      </c>
      <c r="J12" s="29" t="n">
        <f aca="false">[6]вспомогат!L11</f>
        <v>17019029.0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07664610</v>
      </c>
      <c r="C13" s="23" t="n">
        <f aca="false">[6]вспомогат!C12</f>
        <v>119274582</v>
      </c>
      <c r="D13" s="23" t="n">
        <f aca="false">[6]вспомогат!D12</f>
        <v>37782503</v>
      </c>
      <c r="E13" s="23" t="n">
        <f aca="false">[6]вспомогат!G12</f>
        <v>139247384</v>
      </c>
      <c r="F13" s="23" t="n">
        <f aca="false">[6]вспомогат!H12</f>
        <v>26507317.08</v>
      </c>
      <c r="G13" s="26" t="n">
        <f aca="false">[6]вспомогат!I12</f>
        <v>70.157652286827</v>
      </c>
      <c r="H13" s="27" t="n">
        <f aca="false">[6]вспомогат!J12</f>
        <v>-11275185.92</v>
      </c>
      <c r="I13" s="26" t="n">
        <f aca="false">[6]вспомогат!K12</f>
        <v>116.74522908829</v>
      </c>
      <c r="J13" s="29" t="n">
        <f aca="false">[6]вспомогат!L12</f>
        <v>1997280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83610700</v>
      </c>
      <c r="D14" s="23" t="n">
        <f aca="false">[6]вспомогат!D13</f>
        <v>35661850</v>
      </c>
      <c r="E14" s="23" t="n">
        <f aca="false">[6]вспомогат!G13</f>
        <v>187325658.31</v>
      </c>
      <c r="F14" s="23" t="n">
        <f aca="false">[6]вспомогат!H13</f>
        <v>35587721.85</v>
      </c>
      <c r="G14" s="26" t="n">
        <f aca="false">[6]вспомогат!I13</f>
        <v>99.7921359940665</v>
      </c>
      <c r="H14" s="27" t="n">
        <f aca="false">[6]вспомогат!J13</f>
        <v>-74128.150000006</v>
      </c>
      <c r="I14" s="26" t="n">
        <f aca="false">[6]вспомогат!K13</f>
        <v>102.023279857873</v>
      </c>
      <c r="J14" s="29" t="n">
        <f aca="false">[6]вспомогат!L13</f>
        <v>3714958.3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74793000</v>
      </c>
      <c r="D15" s="23" t="n">
        <f aca="false">[6]вспомогат!D14</f>
        <v>36939000</v>
      </c>
      <c r="E15" s="23" t="n">
        <f aca="false">[6]вспомогат!G14</f>
        <v>178369660.43</v>
      </c>
      <c r="F15" s="23" t="n">
        <f aca="false">[6]вспомогат!H14</f>
        <v>34292267.21</v>
      </c>
      <c r="G15" s="26" t="n">
        <f aca="false">[6]вспомогат!I14</f>
        <v>92.834855329056</v>
      </c>
      <c r="H15" s="27" t="n">
        <f aca="false">[6]вспомогат!J14</f>
        <v>-2646732.78999999</v>
      </c>
      <c r="I15" s="26" t="n">
        <f aca="false">[6]вспомогат!K14</f>
        <v>102.046226353458</v>
      </c>
      <c r="J15" s="29" t="n">
        <f aca="false">[6]вспомогат!L14</f>
        <v>3576660.43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26854600</v>
      </c>
      <c r="D16" s="23" t="n">
        <f aca="false">[6]вспомогат!D15</f>
        <v>5066800</v>
      </c>
      <c r="E16" s="23" t="n">
        <f aca="false">[6]вспомогат!G15</f>
        <v>27526537.18</v>
      </c>
      <c r="F16" s="23" t="n">
        <f aca="false">[6]вспомогат!H15</f>
        <v>5086585.41</v>
      </c>
      <c r="G16" s="26" t="n">
        <f aca="false">[6]вспомогат!I15</f>
        <v>100.390491237073</v>
      </c>
      <c r="H16" s="27" t="n">
        <f aca="false">[6]вспомогат!J15</f>
        <v>19785.4100000002</v>
      </c>
      <c r="I16" s="26" t="n">
        <f aca="false">[6]вспомогат!K15</f>
        <v>102.502130659179</v>
      </c>
      <c r="J16" s="29" t="n">
        <f aca="false">[6]вспомогат!L15</f>
        <v>671937.1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24657723</v>
      </c>
      <c r="C17" s="31" t="n">
        <f aca="false">SUM(C12:C16)</f>
        <v>2177157882</v>
      </c>
      <c r="D17" s="31" t="n">
        <f aca="false">SUM(D12:D16)</f>
        <v>511980153</v>
      </c>
      <c r="E17" s="31" t="n">
        <f aca="false">SUM(E12:E16)</f>
        <v>2222113268.97</v>
      </c>
      <c r="F17" s="31" t="n">
        <f aca="false">SUM(F12:F16)</f>
        <v>440594564.7</v>
      </c>
      <c r="G17" s="32" t="n">
        <f aca="false">F17/D17*100</f>
        <v>86.0569618017986</v>
      </c>
      <c r="H17" s="31" t="n">
        <f aca="false">SUM(H12:H16)</f>
        <v>-71385588.3000002</v>
      </c>
      <c r="I17" s="33" t="n">
        <f aca="false">E17/C17*100</f>
        <v>102.064865728925</v>
      </c>
      <c r="J17" s="31" t="n">
        <f aca="false">SUM(J12:J16)</f>
        <v>44955386.9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10866613</v>
      </c>
      <c r="D18" s="34" t="n">
        <f aca="false">[6]вспомогат!D16</f>
        <v>2199498</v>
      </c>
      <c r="E18" s="34" t="n">
        <f aca="false">[6]вспомогат!G16</f>
        <v>12830094.96</v>
      </c>
      <c r="F18" s="34" t="n">
        <f aca="false">[6]вспомогат!H16</f>
        <v>2012321.14</v>
      </c>
      <c r="G18" s="35" t="n">
        <f aca="false">[6]вспомогат!I16</f>
        <v>91.4900190861733</v>
      </c>
      <c r="H18" s="36" t="n">
        <f aca="false">[6]вспомогат!J16</f>
        <v>-187176.859999999</v>
      </c>
      <c r="I18" s="37" t="n">
        <f aca="false">[6]вспомогат!K16</f>
        <v>118.068941628822</v>
      </c>
      <c r="J18" s="38" t="n">
        <f aca="false">[6]вспомогат!L16</f>
        <v>1963481.96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76752700</v>
      </c>
      <c r="C19" s="34" t="n">
        <f aca="false">[6]вспомогат!C17</f>
        <v>58895019</v>
      </c>
      <c r="D19" s="34" t="n">
        <f aca="false">[6]вспомогат!D17</f>
        <v>15098336</v>
      </c>
      <c r="E19" s="34" t="n">
        <f aca="false">[6]вспомогат!G17</f>
        <v>88260537.72</v>
      </c>
      <c r="F19" s="34" t="n">
        <f aca="false">[6]вспомогат!H17</f>
        <v>16019202.99</v>
      </c>
      <c r="G19" s="35" t="n">
        <f aca="false">[6]вспомогат!I17</f>
        <v>106.099129003355</v>
      </c>
      <c r="H19" s="27" t="n">
        <f aca="false">[6]вспомогат!J17</f>
        <v>920866.989999995</v>
      </c>
      <c r="I19" s="28" t="n">
        <f aca="false">[6]вспомогат!K17</f>
        <v>149.860784865355</v>
      </c>
      <c r="J19" s="29" t="n">
        <f aca="false">[6]вспомогат!L17</f>
        <v>29365518.7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2603699</v>
      </c>
      <c r="C20" s="34" t="n">
        <f aca="false">[6]вспомогат!C18</f>
        <v>6624609</v>
      </c>
      <c r="D20" s="34" t="n">
        <f aca="false">[6]вспомогат!D18</f>
        <v>1516374</v>
      </c>
      <c r="E20" s="34" t="n">
        <f aca="false">[6]вспомогат!G18</f>
        <v>9407474.38</v>
      </c>
      <c r="F20" s="34" t="n">
        <f aca="false">[6]вспомогат!H18</f>
        <v>1451231.55</v>
      </c>
      <c r="G20" s="35" t="n">
        <f aca="false">[6]вспомогат!I18</f>
        <v>95.7040644326532</v>
      </c>
      <c r="H20" s="27" t="n">
        <f aca="false">[6]вспомогат!J18</f>
        <v>-65142.4499999993</v>
      </c>
      <c r="I20" s="28" t="n">
        <f aca="false">[6]вспомогат!K18</f>
        <v>142.007994434087</v>
      </c>
      <c r="J20" s="29" t="n">
        <f aca="false">[6]вспомогат!L18</f>
        <v>2782865.38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7998607</v>
      </c>
      <c r="C21" s="34" t="n">
        <f aca="false">[6]вспомогат!C19</f>
        <v>4480239</v>
      </c>
      <c r="D21" s="34" t="n">
        <f aca="false">[6]вспомогат!D19</f>
        <v>696577</v>
      </c>
      <c r="E21" s="34" t="n">
        <f aca="false">[6]вспомогат!G19</f>
        <v>6634221.97</v>
      </c>
      <c r="F21" s="34" t="n">
        <f aca="false">[6]вспомогат!H19</f>
        <v>935574.359999999</v>
      </c>
      <c r="G21" s="35" t="n">
        <f aca="false">[6]вспомогат!I19</f>
        <v>134.3102571575</v>
      </c>
      <c r="H21" s="27" t="n">
        <f aca="false">[6]вспомогат!J19</f>
        <v>238997.359999999</v>
      </c>
      <c r="I21" s="28" t="n">
        <f aca="false">[6]вспомогат!K19</f>
        <v>148.077412164842</v>
      </c>
      <c r="J21" s="29" t="n">
        <f aca="false">[6]вспомогат!L19</f>
        <v>2153982.97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0990637</v>
      </c>
      <c r="C22" s="34" t="n">
        <f aca="false">[6]вспомогат!C20</f>
        <v>34997514</v>
      </c>
      <c r="D22" s="34" t="n">
        <f aca="false">[6]вспомогат!D20</f>
        <v>7624230</v>
      </c>
      <c r="E22" s="34" t="n">
        <f aca="false">[6]вспомогат!G20</f>
        <v>45778977.34</v>
      </c>
      <c r="F22" s="34" t="n">
        <f aca="false">[6]вспомогат!H20</f>
        <v>8476951.43000001</v>
      </c>
      <c r="G22" s="35" t="n">
        <f aca="false">[6]вспомогат!I20</f>
        <v>111.184361305994</v>
      </c>
      <c r="H22" s="27" t="n">
        <f aca="false">[6]вспомогат!J20</f>
        <v>852721.430000007</v>
      </c>
      <c r="I22" s="28" t="n">
        <f aca="false">[6]вспомогат!K20</f>
        <v>130.806369103817</v>
      </c>
      <c r="J22" s="29" t="n">
        <f aca="false">[6]вспомогат!L20</f>
        <v>10781463.3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5236200</v>
      </c>
      <c r="C23" s="34" t="n">
        <f aca="false">[6]вспомогат!C21</f>
        <v>27018250</v>
      </c>
      <c r="D23" s="34" t="n">
        <f aca="false">[6]вспомогат!D21</f>
        <v>5568720</v>
      </c>
      <c r="E23" s="34" t="n">
        <f aca="false">[6]вспомогат!G21</f>
        <v>34910076.81</v>
      </c>
      <c r="F23" s="34" t="n">
        <f aca="false">[6]вспомогат!H21</f>
        <v>6457277.85</v>
      </c>
      <c r="G23" s="35" t="n">
        <f aca="false">[6]вспомогат!I21</f>
        <v>115.956231414041</v>
      </c>
      <c r="H23" s="27" t="n">
        <f aca="false">[6]вспомогат!J21</f>
        <v>888557.850000002</v>
      </c>
      <c r="I23" s="28" t="n">
        <f aca="false">[6]вспомогат!K21</f>
        <v>129.209244899281</v>
      </c>
      <c r="J23" s="29" t="n">
        <f aca="false">[6]вспомогат!L21</f>
        <v>7891826.8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5232874</v>
      </c>
      <c r="C24" s="34" t="n">
        <f aca="false">[6]вспомогат!C22</f>
        <v>28930335</v>
      </c>
      <c r="D24" s="34" t="n">
        <f aca="false">[6]вспомогат!D22</f>
        <v>9819106</v>
      </c>
      <c r="E24" s="34" t="n">
        <f aca="false">[6]вспомогат!G22</f>
        <v>34496593.05</v>
      </c>
      <c r="F24" s="34" t="n">
        <f aca="false">[6]вспомогат!H22</f>
        <v>5808132.2</v>
      </c>
      <c r="G24" s="35" t="n">
        <f aca="false">[6]вспомогат!I22</f>
        <v>59.1513341438619</v>
      </c>
      <c r="H24" s="27" t="n">
        <f aca="false">[6]вспомогат!J22</f>
        <v>-4010973.8</v>
      </c>
      <c r="I24" s="28" t="n">
        <f aca="false">[6]вспомогат!K22</f>
        <v>119.240212911465</v>
      </c>
      <c r="J24" s="29" t="n">
        <f aca="false">[6]вспомогат!L22</f>
        <v>5566258.05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2116100</v>
      </c>
      <c r="C25" s="34" t="n">
        <f aca="false">[6]вспомогат!C23</f>
        <v>19692500</v>
      </c>
      <c r="D25" s="34" t="n">
        <f aca="false">[6]вспомогат!D23</f>
        <v>5050243</v>
      </c>
      <c r="E25" s="34" t="n">
        <f aca="false">[6]вспомогат!G23</f>
        <v>24946732.28</v>
      </c>
      <c r="F25" s="34" t="n">
        <f aca="false">[6]вспомогат!H23</f>
        <v>4494377.43</v>
      </c>
      <c r="G25" s="35" t="n">
        <f aca="false">[6]вспомогат!I23</f>
        <v>88.9932906198771</v>
      </c>
      <c r="H25" s="27" t="n">
        <f aca="false">[6]вспомогат!J23</f>
        <v>-555865.57</v>
      </c>
      <c r="I25" s="28" t="n">
        <f aca="false">[6]вспомогат!K23</f>
        <v>126.681387736448</v>
      </c>
      <c r="J25" s="29" t="n">
        <f aca="false">[6]вспомогат!L23</f>
        <v>5254232.28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0097823</v>
      </c>
      <c r="D26" s="34" t="n">
        <f aca="false">[6]вспомогат!D24</f>
        <v>1838766</v>
      </c>
      <c r="E26" s="34" t="n">
        <f aca="false">[6]вспомогат!G24</f>
        <v>13325702.07</v>
      </c>
      <c r="F26" s="34" t="n">
        <f aca="false">[6]вспомогат!H24</f>
        <v>2044150.13</v>
      </c>
      <c r="G26" s="35" t="n">
        <f aca="false">[6]вспомогат!I24</f>
        <v>111.169671943031</v>
      </c>
      <c r="H26" s="27" t="n">
        <f aca="false">[6]вспомогат!J24</f>
        <v>205384.130000001</v>
      </c>
      <c r="I26" s="28" t="n">
        <f aca="false">[6]вспомогат!K24</f>
        <v>131.966088829246</v>
      </c>
      <c r="J26" s="29" t="n">
        <f aca="false">[6]вспомогат!L24</f>
        <v>3227879.0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08458703</v>
      </c>
      <c r="C27" s="34" t="n">
        <f aca="false">[6]вспомогат!C25</f>
        <v>33351295</v>
      </c>
      <c r="D27" s="34" t="n">
        <f aca="false">[6]вспомогат!D25</f>
        <v>7868875</v>
      </c>
      <c r="E27" s="34" t="n">
        <f aca="false">[6]вспомогат!G25</f>
        <v>40743365.09</v>
      </c>
      <c r="F27" s="34" t="n">
        <f aca="false">[6]вспомогат!H25</f>
        <v>7793951.48</v>
      </c>
      <c r="G27" s="35" t="n">
        <f aca="false">[6]вспомогат!I25</f>
        <v>99.0478496608474</v>
      </c>
      <c r="H27" s="27" t="n">
        <f aca="false">[6]вспомогат!J25</f>
        <v>-74923.5199999958</v>
      </c>
      <c r="I27" s="28" t="n">
        <f aca="false">[6]вспомогат!K25</f>
        <v>122.164267054698</v>
      </c>
      <c r="J27" s="29" t="n">
        <f aca="false">[6]вспомогат!L25</f>
        <v>7392070.0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2929755</v>
      </c>
      <c r="C28" s="34" t="n">
        <f aca="false">[6]вспомогат!C26</f>
        <v>20420384</v>
      </c>
      <c r="D28" s="34" t="n">
        <f aca="false">[6]вспомогат!D26</f>
        <v>4080548</v>
      </c>
      <c r="E28" s="34" t="n">
        <f aca="false">[6]вспомогат!G26</f>
        <v>22291667.71</v>
      </c>
      <c r="F28" s="34" t="n">
        <f aca="false">[6]вспомогат!H26</f>
        <v>3983352.91</v>
      </c>
      <c r="G28" s="35" t="n">
        <f aca="false">[6]вспомогат!I26</f>
        <v>97.6180873255259</v>
      </c>
      <c r="H28" s="27" t="n">
        <f aca="false">[6]вспомогат!J26</f>
        <v>-97195.0899999999</v>
      </c>
      <c r="I28" s="28" t="n">
        <f aca="false">[6]вспомогат!K26</f>
        <v>109.163802747294</v>
      </c>
      <c r="J28" s="29" t="n">
        <f aca="false">[6]вспомогат!L26</f>
        <v>1871283.7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3610873</v>
      </c>
      <c r="C29" s="34" t="n">
        <f aca="false">[6]вспомогат!C27</f>
        <v>13348453</v>
      </c>
      <c r="D29" s="34" t="n">
        <f aca="false">[6]вспомогат!D27</f>
        <v>2571956</v>
      </c>
      <c r="E29" s="34" t="n">
        <f aca="false">[6]вспомогат!G27</f>
        <v>18229929.87</v>
      </c>
      <c r="F29" s="34" t="n">
        <f aca="false">[6]вспомогат!H27</f>
        <v>2892391.19</v>
      </c>
      <c r="G29" s="35" t="n">
        <f aca="false">[6]вспомогат!I27</f>
        <v>112.45881305901</v>
      </c>
      <c r="H29" s="27" t="n">
        <f aca="false">[6]вспомогат!J27</f>
        <v>320435.190000001</v>
      </c>
      <c r="I29" s="28" t="n">
        <f aca="false">[6]вспомогат!K27</f>
        <v>136.56960750433</v>
      </c>
      <c r="J29" s="29" t="n">
        <f aca="false">[6]вспомогат!L27</f>
        <v>4881476.87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2865324</v>
      </c>
      <c r="C30" s="34" t="n">
        <f aca="false">[6]вспомогат!C28</f>
        <v>21576920</v>
      </c>
      <c r="D30" s="34" t="n">
        <f aca="false">[6]вспомогат!D28</f>
        <v>6533550</v>
      </c>
      <c r="E30" s="34" t="n">
        <f aca="false">[6]вспомогат!G28</f>
        <v>22923623.99</v>
      </c>
      <c r="F30" s="34" t="n">
        <f aca="false">[6]вспомогат!H28</f>
        <v>4233590.77</v>
      </c>
      <c r="G30" s="35" t="n">
        <f aca="false">[6]вспомогат!I28</f>
        <v>64.7977098208478</v>
      </c>
      <c r="H30" s="27" t="n">
        <f aca="false">[6]вспомогат!J28</f>
        <v>-2299959.23</v>
      </c>
      <c r="I30" s="28" t="n">
        <f aca="false">[6]вспомогат!K28</f>
        <v>106.241409756351</v>
      </c>
      <c r="J30" s="29" t="n">
        <f aca="false">[6]вспомогат!L28</f>
        <v>1346703.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1951550</v>
      </c>
      <c r="C31" s="34" t="n">
        <f aca="false">[6]вспомогат!C29</f>
        <v>49979474</v>
      </c>
      <c r="D31" s="34" t="n">
        <f aca="false">[6]вспомогат!D29</f>
        <v>8613248</v>
      </c>
      <c r="E31" s="34" t="n">
        <f aca="false">[6]вспомогат!G29</f>
        <v>56619041.92</v>
      </c>
      <c r="F31" s="34" t="n">
        <f aca="false">[6]вспомогат!H29</f>
        <v>9753140.23</v>
      </c>
      <c r="G31" s="35" t="n">
        <f aca="false">[6]вспомогат!I29</f>
        <v>113.234174030517</v>
      </c>
      <c r="H31" s="27" t="n">
        <f aca="false">[6]вспомогат!J29</f>
        <v>1139892.23</v>
      </c>
      <c r="I31" s="28" t="n">
        <f aca="false">[6]вспомогат!K29</f>
        <v>113.284589429653</v>
      </c>
      <c r="J31" s="29" t="n">
        <f aca="false">[6]вспомогат!L29</f>
        <v>6639567.92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1303482</v>
      </c>
      <c r="C32" s="34" t="n">
        <f aca="false">[6]вспомогат!C30</f>
        <v>16970881</v>
      </c>
      <c r="D32" s="34" t="n">
        <f aca="false">[6]вспомогат!D30</f>
        <v>6062662</v>
      </c>
      <c r="E32" s="34" t="n">
        <f aca="false">[6]вспомогат!G30</f>
        <v>22087449.75</v>
      </c>
      <c r="F32" s="34" t="n">
        <f aca="false">[6]вспомогат!H30</f>
        <v>3635659.77</v>
      </c>
      <c r="G32" s="35" t="n">
        <f aca="false">[6]вспомогат!I30</f>
        <v>59.9680432456898</v>
      </c>
      <c r="H32" s="27" t="n">
        <f aca="false">[6]вспомогат!J30</f>
        <v>-2427002.23</v>
      </c>
      <c r="I32" s="28" t="n">
        <f aca="false">[6]вспомогат!K30</f>
        <v>130.149105105386</v>
      </c>
      <c r="J32" s="29" t="n">
        <f aca="false">[6]вспомогат!L30</f>
        <v>5116568.75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2420807</v>
      </c>
      <c r="C33" s="34" t="n">
        <f aca="false">[6]вспомогат!C31</f>
        <v>10661631</v>
      </c>
      <c r="D33" s="34" t="n">
        <f aca="false">[6]вспомогат!D31</f>
        <v>1873551</v>
      </c>
      <c r="E33" s="34" t="n">
        <f aca="false">[6]вспомогат!G31</f>
        <v>10699667.11</v>
      </c>
      <c r="F33" s="34" t="n">
        <f aca="false">[6]вспомогат!H31</f>
        <v>1911122.54</v>
      </c>
      <c r="G33" s="35" t="n">
        <f aca="false">[6]вспомогат!I31</f>
        <v>102.005365212903</v>
      </c>
      <c r="H33" s="27" t="n">
        <f aca="false">[6]вспомогат!J31</f>
        <v>37571.5399999991</v>
      </c>
      <c r="I33" s="28" t="n">
        <f aca="false">[6]вспомогат!K31</f>
        <v>100.356756953978</v>
      </c>
      <c r="J33" s="29" t="n">
        <f aca="false">[6]вспомогат!L31</f>
        <v>38036.1099999994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6689935</v>
      </c>
      <c r="C34" s="34" t="n">
        <f aca="false">[6]вспомогат!C32</f>
        <v>8252683</v>
      </c>
      <c r="D34" s="34" t="n">
        <f aca="false">[6]вспомогат!D32</f>
        <v>1709155</v>
      </c>
      <c r="E34" s="34" t="n">
        <f aca="false">[6]вспомогат!G32</f>
        <v>11489685.75</v>
      </c>
      <c r="F34" s="34" t="n">
        <f aca="false">[6]вспомогат!H32</f>
        <v>1940475.33</v>
      </c>
      <c r="G34" s="35" t="n">
        <f aca="false">[6]вспомогат!I32</f>
        <v>113.534192627351</v>
      </c>
      <c r="H34" s="27" t="n">
        <f aca="false">[6]вспомогат!J32</f>
        <v>231320.33</v>
      </c>
      <c r="I34" s="28" t="n">
        <f aca="false">[6]вспомогат!K32</f>
        <v>139.223640966217</v>
      </c>
      <c r="J34" s="29" t="n">
        <f aca="false">[6]вспомогат!L32</f>
        <v>3237002.75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48436425</v>
      </c>
      <c r="C35" s="34" t="n">
        <f aca="false">[6]вспомогат!C33</f>
        <v>13519423</v>
      </c>
      <c r="D35" s="34" t="n">
        <f aca="false">[6]вспомогат!D33</f>
        <v>2614378</v>
      </c>
      <c r="E35" s="34" t="n">
        <f aca="false">[6]вспомогат!G33</f>
        <v>17795128.21</v>
      </c>
      <c r="F35" s="34" t="n">
        <f aca="false">[6]вспомогат!H33</f>
        <v>3008367.68</v>
      </c>
      <c r="G35" s="35" t="n">
        <f aca="false">[6]вспомогат!I33</f>
        <v>115.070111514096</v>
      </c>
      <c r="H35" s="27" t="n">
        <f aca="false">[6]вспомогат!J33</f>
        <v>393989.680000002</v>
      </c>
      <c r="I35" s="28" t="n">
        <f aca="false">[6]вспомогат!K33</f>
        <v>131.626388271156</v>
      </c>
      <c r="J35" s="29" t="n">
        <f aca="false">[6]вспомогат!L33</f>
        <v>4275705.21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13259530</v>
      </c>
      <c r="D36" s="34" t="n">
        <f aca="false">[6]вспомогат!D34</f>
        <v>2672490</v>
      </c>
      <c r="E36" s="34" t="n">
        <f aca="false">[6]вспомогат!G34</f>
        <v>16980125.14</v>
      </c>
      <c r="F36" s="34" t="n">
        <f aca="false">[6]вспомогат!H34</f>
        <v>2585108.75</v>
      </c>
      <c r="G36" s="35" t="n">
        <f aca="false">[6]вспомогат!I34</f>
        <v>96.7303432379541</v>
      </c>
      <c r="H36" s="27" t="n">
        <f aca="false">[6]вспомогат!J34</f>
        <v>-87381.25</v>
      </c>
      <c r="I36" s="28" t="n">
        <f aca="false">[6]вспомогат!K34</f>
        <v>128.0597814553</v>
      </c>
      <c r="J36" s="29" t="n">
        <f aca="false">[6]вспомогат!L34</f>
        <v>3720595.14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1298225</v>
      </c>
      <c r="C37" s="34" t="n">
        <f aca="false">[6]вспомогат!C35</f>
        <v>32247718</v>
      </c>
      <c r="D37" s="34" t="n">
        <f aca="false">[6]вспомогат!D35</f>
        <v>6643808</v>
      </c>
      <c r="E37" s="34" t="n">
        <f aca="false">[6]вспомогат!G35</f>
        <v>40290307.94</v>
      </c>
      <c r="F37" s="34" t="n">
        <f aca="false">[6]вспомогат!H35</f>
        <v>6945643.04</v>
      </c>
      <c r="G37" s="35" t="n">
        <f aca="false">[6]вспомогат!I35</f>
        <v>104.543102991537</v>
      </c>
      <c r="H37" s="27" t="n">
        <f aca="false">[6]вспомогат!J35</f>
        <v>301835.039999999</v>
      </c>
      <c r="I37" s="28" t="n">
        <f aca="false">[6]вспомогат!K35</f>
        <v>124.940028128502</v>
      </c>
      <c r="J37" s="29" t="n">
        <f aca="false">[6]вспомогат!L35</f>
        <v>8042589.9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14957555</v>
      </c>
      <c r="C38" s="31" t="n">
        <f aca="false">SUM(C18:C37)</f>
        <v>435191294</v>
      </c>
      <c r="D38" s="31" t="n">
        <f aca="false">SUM(D18:D37)</f>
        <v>100656071</v>
      </c>
      <c r="E38" s="31" t="n">
        <f aca="false">SUM(E18:E37)</f>
        <v>550740403.06</v>
      </c>
      <c r="F38" s="31" t="n">
        <f aca="false">SUM(F18:F37)</f>
        <v>96382022.77</v>
      </c>
      <c r="G38" s="32" t="n">
        <f aca="false">F38/D38*100</f>
        <v>95.7538097925559</v>
      </c>
      <c r="H38" s="31" t="n">
        <f aca="false">SUM(H18:H37)</f>
        <v>-4274048.22999999</v>
      </c>
      <c r="I38" s="33" t="n">
        <f aca="false">E38/C38*100</f>
        <v>126.551337458511</v>
      </c>
      <c r="J38" s="31" t="n">
        <f aca="false">SUM(J18:J37)</f>
        <v>115549109.0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4724474</v>
      </c>
      <c r="D39" s="23" t="n">
        <f aca="false">[6]вспомогат!D36</f>
        <v>1133891</v>
      </c>
      <c r="E39" s="23" t="n">
        <f aca="false">[6]вспомогат!G36</f>
        <v>4256136.1</v>
      </c>
      <c r="F39" s="23" t="n">
        <f aca="false">[6]вспомогат!H36</f>
        <v>560003.81</v>
      </c>
      <c r="G39" s="26" t="n">
        <f aca="false">[6]вспомогат!I36</f>
        <v>49.3877991799917</v>
      </c>
      <c r="H39" s="27" t="n">
        <f aca="false">[6]вспомогат!J36</f>
        <v>-573887.19</v>
      </c>
      <c r="I39" s="28" t="n">
        <f aca="false">[6]вспомогат!K36</f>
        <v>90.0869832281858</v>
      </c>
      <c r="J39" s="29" t="n">
        <f aca="false">[6]вспомогат!L36</f>
        <v>-468337.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12275060</v>
      </c>
      <c r="D40" s="23" t="n">
        <f aca="false">[6]вспомогат!D37</f>
        <v>2414066</v>
      </c>
      <c r="E40" s="23" t="n">
        <f aca="false">[6]вспомогат!G37</f>
        <v>12413056.39</v>
      </c>
      <c r="F40" s="23" t="n">
        <f aca="false">[6]вспомогат!H37</f>
        <v>2198583.52</v>
      </c>
      <c r="G40" s="26" t="n">
        <f aca="false">[6]вспомогат!I37</f>
        <v>91.0738778475817</v>
      </c>
      <c r="H40" s="27" t="n">
        <f aca="false">[6]вспомогат!J37</f>
        <v>-215482.479999999</v>
      </c>
      <c r="I40" s="28" t="n">
        <f aca="false">[6]вспомогат!K37</f>
        <v>101.124201348099</v>
      </c>
      <c r="J40" s="29" t="n">
        <f aca="false">[6]вспомогат!L37</f>
        <v>137996.39000000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012034</v>
      </c>
      <c r="C41" s="23" t="n">
        <f aca="false">[6]вспомогат!C38</f>
        <v>5139152</v>
      </c>
      <c r="D41" s="23" t="n">
        <f aca="false">[6]вспомогат!D38</f>
        <v>925354</v>
      </c>
      <c r="E41" s="23" t="n">
        <f aca="false">[6]вспомогат!G38</f>
        <v>5884819.19</v>
      </c>
      <c r="F41" s="23" t="n">
        <f aca="false">[6]вспомогат!H38</f>
        <v>993864.36</v>
      </c>
      <c r="G41" s="26" t="n">
        <f aca="false">[6]вспомогат!I38</f>
        <v>107.40369199247</v>
      </c>
      <c r="H41" s="27" t="n">
        <f aca="false">[6]вспомогат!J38</f>
        <v>68510.3600000003</v>
      </c>
      <c r="I41" s="28" t="n">
        <f aca="false">[6]вспомогат!K38</f>
        <v>114.509537565731</v>
      </c>
      <c r="J41" s="29" t="n">
        <f aca="false">[6]вспомогат!L38</f>
        <v>745667.1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4708155</v>
      </c>
      <c r="D42" s="23" t="n">
        <f aca="false">[6]вспомогат!D39</f>
        <v>950140</v>
      </c>
      <c r="E42" s="23" t="n">
        <f aca="false">[6]вспомогат!G39</f>
        <v>4727647.04</v>
      </c>
      <c r="F42" s="23" t="n">
        <f aca="false">[6]вспомогат!H39</f>
        <v>898877.64</v>
      </c>
      <c r="G42" s="26" t="n">
        <f aca="false">[6]вспомогат!I39</f>
        <v>94.6047571936767</v>
      </c>
      <c r="H42" s="27" t="n">
        <f aca="false">[6]вспомогат!J39</f>
        <v>-51262.3599999999</v>
      </c>
      <c r="I42" s="28" t="n">
        <f aca="false">[6]вспомогат!K39</f>
        <v>100.41400591102</v>
      </c>
      <c r="J42" s="29" t="n">
        <f aca="false">[6]вспомогат!L39</f>
        <v>19492.0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2615494</v>
      </c>
      <c r="D43" s="23" t="n">
        <f aca="false">[6]вспомогат!D40</f>
        <v>480299</v>
      </c>
      <c r="E43" s="23" t="n">
        <f aca="false">[6]вспомогат!G40</f>
        <v>5407726.86</v>
      </c>
      <c r="F43" s="23" t="n">
        <f aca="false">[6]вспомогат!H40</f>
        <v>654686.45</v>
      </c>
      <c r="G43" s="26" t="n">
        <f aca="false">[6]вспомогат!I40</f>
        <v>136.308101828236</v>
      </c>
      <c r="H43" s="27" t="n">
        <f aca="false">[6]вспомогат!J40</f>
        <v>174387.45</v>
      </c>
      <c r="I43" s="28" t="n">
        <f aca="false">[6]вспомогат!K40</f>
        <v>206.75737967665</v>
      </c>
      <c r="J43" s="29" t="n">
        <f aca="false">[6]вспомогат!L40</f>
        <v>2792232.8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3459500</v>
      </c>
      <c r="D44" s="23" t="n">
        <f aca="false">[6]вспомогат!D41</f>
        <v>706500</v>
      </c>
      <c r="E44" s="23" t="n">
        <f aca="false">[6]вспомогат!G41</f>
        <v>5345335.95</v>
      </c>
      <c r="F44" s="23" t="n">
        <f aca="false">[6]вспомогат!H41</f>
        <v>958865.78</v>
      </c>
      <c r="G44" s="26" t="n">
        <f aca="false">[6]вспомогат!I41</f>
        <v>135.720563340411</v>
      </c>
      <c r="H44" s="27" t="n">
        <f aca="false">[6]вспомогат!J41</f>
        <v>252365.78</v>
      </c>
      <c r="I44" s="28" t="n">
        <f aca="false">[6]вспомогат!K41</f>
        <v>154.511806619454</v>
      </c>
      <c r="J44" s="29" t="n">
        <f aca="false">[6]вспомогат!L41</f>
        <v>1885835.9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2623296</v>
      </c>
      <c r="C45" s="23" t="n">
        <f aca="false">[6]вспомогат!C42</f>
        <v>9036304</v>
      </c>
      <c r="D45" s="23" t="n">
        <f aca="false">[6]вспомогат!D42</f>
        <v>1770927</v>
      </c>
      <c r="E45" s="23" t="n">
        <f aca="false">[6]вспомогат!G42</f>
        <v>10117686.54</v>
      </c>
      <c r="F45" s="23" t="n">
        <f aca="false">[6]вспомогат!H42</f>
        <v>1758823.8</v>
      </c>
      <c r="G45" s="26" t="n">
        <f aca="false">[6]вспомогат!I42</f>
        <v>99.3165613263561</v>
      </c>
      <c r="H45" s="27" t="n">
        <f aca="false">[6]вспомогат!J42</f>
        <v>-12103.2000000011</v>
      </c>
      <c r="I45" s="28" t="n">
        <f aca="false">[6]вспомогат!K42</f>
        <v>111.967088977972</v>
      </c>
      <c r="J45" s="29" t="n">
        <f aca="false">[6]вспомогат!L42</f>
        <v>1081382.54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3096377</v>
      </c>
      <c r="D46" s="23" t="n">
        <f aca="false">[6]вспомогат!D43</f>
        <v>2813510</v>
      </c>
      <c r="E46" s="23" t="n">
        <f aca="false">[6]вспомогат!G43</f>
        <v>15813650.2</v>
      </c>
      <c r="F46" s="23" t="n">
        <f aca="false">[6]вспомогат!H43</f>
        <v>2878986.73</v>
      </c>
      <c r="G46" s="26" t="n">
        <f aca="false">[6]вспомогат!I43</f>
        <v>102.327225778476</v>
      </c>
      <c r="H46" s="27" t="n">
        <f aca="false">[6]вспомогат!J43</f>
        <v>65476.7299999986</v>
      </c>
      <c r="I46" s="28" t="n">
        <f aca="false">[6]вспомогат!K43</f>
        <v>120.748281757619</v>
      </c>
      <c r="J46" s="29" t="n">
        <f aca="false">[6]вспомогат!L43</f>
        <v>2717273.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6956820</v>
      </c>
      <c r="D47" s="23" t="n">
        <f aca="false">[6]вспомогат!D44</f>
        <v>1302440</v>
      </c>
      <c r="E47" s="23" t="n">
        <f aca="false">[6]вспомогат!G44</f>
        <v>7110220.09</v>
      </c>
      <c r="F47" s="23" t="n">
        <f aca="false">[6]вспомогат!H44</f>
        <v>990857.17</v>
      </c>
      <c r="G47" s="26" t="n">
        <f aca="false">[6]вспомогат!I44</f>
        <v>76.0769916464482</v>
      </c>
      <c r="H47" s="27" t="n">
        <f aca="false">[6]вспомогат!J44</f>
        <v>-311582.83</v>
      </c>
      <c r="I47" s="28" t="n">
        <f aca="false">[6]вспомогат!K44</f>
        <v>102.205031753014</v>
      </c>
      <c r="J47" s="29" t="n">
        <f aca="false">[6]вспомогат!L44</f>
        <v>153400.0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6504497</v>
      </c>
      <c r="D48" s="23" t="n">
        <f aca="false">[6]вспомогат!D45</f>
        <v>1317809</v>
      </c>
      <c r="E48" s="23" t="n">
        <f aca="false">[6]вспомогат!G45</f>
        <v>6635062.63</v>
      </c>
      <c r="F48" s="23" t="n">
        <f aca="false">[6]вспомогат!H45</f>
        <v>1299467.96</v>
      </c>
      <c r="G48" s="26" t="n">
        <f aca="false">[6]вспомогат!I45</f>
        <v>98.6082171240294</v>
      </c>
      <c r="H48" s="27" t="n">
        <f aca="false">[6]вспомогат!J45</f>
        <v>-18341.04</v>
      </c>
      <c r="I48" s="28" t="n">
        <f aca="false">[6]вспомогат!K45</f>
        <v>102.00731324805</v>
      </c>
      <c r="J48" s="29" t="n">
        <f aca="false">[6]вспомогат!L45</f>
        <v>130565.6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442005</v>
      </c>
      <c r="C49" s="23" t="n">
        <f aca="false">[6]вспомогат!C46</f>
        <v>2188694</v>
      </c>
      <c r="D49" s="23" t="n">
        <f aca="false">[6]вспомогат!D46</f>
        <v>482314</v>
      </c>
      <c r="E49" s="23" t="n">
        <f aca="false">[6]вспомогат!G46</f>
        <v>2881624.45</v>
      </c>
      <c r="F49" s="23" t="n">
        <f aca="false">[6]вспомогат!H46</f>
        <v>395244.37</v>
      </c>
      <c r="G49" s="26" t="n">
        <f aca="false">[6]вспомогат!I46</f>
        <v>81.9475217389502</v>
      </c>
      <c r="H49" s="27" t="n">
        <f aca="false">[6]вспомогат!J46</f>
        <v>-87069.6299999999</v>
      </c>
      <c r="I49" s="28" t="n">
        <f aca="false">[6]вспомогат!K46</f>
        <v>131.659539889998</v>
      </c>
      <c r="J49" s="29" t="n">
        <f aca="false">[6]вспомогат!L46</f>
        <v>692930.45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022670</v>
      </c>
      <c r="C50" s="23" t="n">
        <f aca="false">[6]вспомогат!C47</f>
        <v>1747440</v>
      </c>
      <c r="D50" s="23" t="n">
        <f aca="false">[6]вспомогат!D47</f>
        <v>418169</v>
      </c>
      <c r="E50" s="23" t="n">
        <f aca="false">[6]вспомогат!G47</f>
        <v>2759072.05</v>
      </c>
      <c r="F50" s="23" t="n">
        <f aca="false">[6]вспомогат!H47</f>
        <v>492426</v>
      </c>
      <c r="G50" s="26" t="n">
        <f aca="false">[6]вспомогат!I47</f>
        <v>117.75765300632</v>
      </c>
      <c r="H50" s="27" t="n">
        <f aca="false">[6]вспомогат!J47</f>
        <v>74257</v>
      </c>
      <c r="I50" s="28" t="n">
        <f aca="false">[6]вспомогат!K47</f>
        <v>157.89223378199</v>
      </c>
      <c r="J50" s="29" t="n">
        <f aca="false">[6]вспомогат!L47</f>
        <v>1011632.05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2647840</v>
      </c>
      <c r="D51" s="23" t="n">
        <f aca="false">[6]вспомогат!D48</f>
        <v>498722</v>
      </c>
      <c r="E51" s="23" t="n">
        <f aca="false">[6]вспомогат!G48</f>
        <v>2734424.74</v>
      </c>
      <c r="F51" s="23" t="n">
        <f aca="false">[6]вспомогат!H48</f>
        <v>471783.24</v>
      </c>
      <c r="G51" s="26" t="n">
        <f aca="false">[6]вспомогат!I48</f>
        <v>94.5984416167725</v>
      </c>
      <c r="H51" s="27" t="n">
        <f aca="false">[6]вспомогат!J48</f>
        <v>-26938.7599999998</v>
      </c>
      <c r="I51" s="28" t="n">
        <f aca="false">[6]вспомогат!K48</f>
        <v>103.270014049187</v>
      </c>
      <c r="J51" s="29" t="n">
        <f aca="false">[6]вспомогат!L48</f>
        <v>86584.740000000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420300</v>
      </c>
      <c r="C52" s="23" t="n">
        <f aca="false">[6]вспомогат!C49</f>
        <v>5641011</v>
      </c>
      <c r="D52" s="23" t="n">
        <f aca="false">[6]вспомогат!D49</f>
        <v>1122515</v>
      </c>
      <c r="E52" s="23" t="n">
        <f aca="false">[6]вспомогат!G49</f>
        <v>6830575.6</v>
      </c>
      <c r="F52" s="23" t="n">
        <f aca="false">[6]вспомогат!H49</f>
        <v>1153021.77</v>
      </c>
      <c r="G52" s="26" t="n">
        <f aca="false">[6]вспомогат!I49</f>
        <v>102.717716021612</v>
      </c>
      <c r="H52" s="27" t="n">
        <f aca="false">[6]вспомогат!J49</f>
        <v>30506.7699999996</v>
      </c>
      <c r="I52" s="28" t="n">
        <f aca="false">[6]вспомогат!K49</f>
        <v>121.087790823312</v>
      </c>
      <c r="J52" s="29" t="n">
        <f aca="false">[6]вспомогат!L49</f>
        <v>1189564.6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2749162</v>
      </c>
      <c r="D53" s="23" t="n">
        <f aca="false">[6]вспомогат!D50</f>
        <v>948906</v>
      </c>
      <c r="E53" s="23" t="n">
        <f aca="false">[6]вспомогат!G50</f>
        <v>2849902.54</v>
      </c>
      <c r="F53" s="23" t="n">
        <f aca="false">[6]вспомогат!H50</f>
        <v>379152.18</v>
      </c>
      <c r="G53" s="26" t="n">
        <f aca="false">[6]вспомогат!I50</f>
        <v>39.9567691636474</v>
      </c>
      <c r="H53" s="27" t="n">
        <f aca="false">[6]вспомогат!J50</f>
        <v>-569753.82</v>
      </c>
      <c r="I53" s="28" t="n">
        <f aca="false">[6]вспомогат!K50</f>
        <v>103.664409009</v>
      </c>
      <c r="J53" s="29" t="n">
        <f aca="false">[6]вспомогат!L50</f>
        <v>100740.5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2126259</v>
      </c>
      <c r="D54" s="23" t="n">
        <f aca="false">[6]вспомогат!D51</f>
        <v>319660</v>
      </c>
      <c r="E54" s="23" t="n">
        <f aca="false">[6]вспомогат!G51</f>
        <v>2508564.04</v>
      </c>
      <c r="F54" s="23" t="n">
        <f aca="false">[6]вспомогат!H51</f>
        <v>374392.61</v>
      </c>
      <c r="G54" s="26" t="n">
        <f aca="false">[6]вспомогат!I51</f>
        <v>117.122132891197</v>
      </c>
      <c r="H54" s="27" t="n">
        <f aca="false">[6]вспомогат!J51</f>
        <v>54732.6099999999</v>
      </c>
      <c r="I54" s="28" t="n">
        <f aca="false">[6]вспомогат!K51</f>
        <v>117.980172688276</v>
      </c>
      <c r="J54" s="29" t="n">
        <f aca="false">[6]вспомогат!L51</f>
        <v>382305.04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1311797</v>
      </c>
      <c r="C55" s="31" t="n">
        <f aca="false">SUM(C39:C54)</f>
        <v>85616239</v>
      </c>
      <c r="D55" s="31" t="n">
        <f aca="false">SUM(D39:D54)</f>
        <v>17605222</v>
      </c>
      <c r="E55" s="31" t="n">
        <f aca="false">SUM(E39:E54)</f>
        <v>98275504.41</v>
      </c>
      <c r="F55" s="31" t="n">
        <f aca="false">SUM(F39:F54)</f>
        <v>16459037.39</v>
      </c>
      <c r="G55" s="32" t="n">
        <f aca="false">F55/D55*100</f>
        <v>93.4895191324483</v>
      </c>
      <c r="H55" s="31" t="n">
        <f aca="false">SUM(H39:H54)</f>
        <v>-1146184.61</v>
      </c>
      <c r="I55" s="33" t="n">
        <f aca="false">E55/C55*100</f>
        <v>114.786056427917</v>
      </c>
      <c r="J55" s="31" t="n">
        <f aca="false">SUM(J39:J54)</f>
        <v>12659265.41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488332175</v>
      </c>
      <c r="C56" s="44" t="n">
        <f aca="false">[6]вспомогат!C52</f>
        <v>3335249935</v>
      </c>
      <c r="D56" s="44" t="n">
        <f aca="false">[6]вспомогат!D52</f>
        <v>815655386</v>
      </c>
      <c r="E56" s="44" t="n">
        <f aca="false">[6]вспомогат!G52</f>
        <v>3518199258.01</v>
      </c>
      <c r="F56" s="44" t="n">
        <f aca="false">[6]вспомогат!H52</f>
        <v>736304404.71</v>
      </c>
      <c r="G56" s="45" t="n">
        <f aca="false">[6]вспомогат!I52</f>
        <v>90.2715064901196</v>
      </c>
      <c r="H56" s="44" t="n">
        <f aca="false">[6]вспомогат!J52</f>
        <v>-78204796.6800001</v>
      </c>
      <c r="I56" s="45" t="n">
        <f aca="false">[6]вспомогат!K52</f>
        <v>105.485325734966</v>
      </c>
      <c r="J56" s="44" t="n">
        <f aca="false">[6]вспомогат!L52</f>
        <v>182949323.009999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9.05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7:57:08Z</dcterms:created>
  <dc:creator>08dohod2</dc:creator>
  <dc:description/>
  <dc:language>en-US</dc:language>
  <cp:lastModifiedBy>08dohod2</cp:lastModifiedBy>
  <cp:lastPrinted>2017-05-30T07:57:27Z</cp:lastPrinted>
  <dcterms:modified xsi:type="dcterms:W3CDTF">2017-05-30T07:58:20Z</dcterms:modified>
  <cp:revision>0</cp:revision>
  <dc:subject/>
  <dc:title/>
</cp:coreProperties>
</file>